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_xstart contactor" sheetId="1" state="visible" r:id="rId2"/>
    <sheet name="DILR 00 0MC" sheetId="2" state="visible" r:id="rId3"/>
    <sheet name="Z00C" sheetId="3" state="visible" r:id="rId4"/>
    <sheet name="Z00" sheetId="4" state="visible" r:id="rId5"/>
    <sheet name="xStart C" sheetId="5" state="visible" r:id="rId6"/>
  </sheets>
  <definedNames>
    <definedName function="false" hidden="true" localSheetId="4" name="_xlnm._FilterDatabase" vbProcedure="false">'xStart C'!$A$2:$D$325</definedName>
    <definedName function="false" hidden="false" name="Basis1" vbProcedure="false">'_xstart contactor'!$B$2:$B$603</definedName>
    <definedName function="false" hidden="false" name="Basis_05" vbProcedure="false">#REF!</definedName>
    <definedName function="false" hidden="false" name="Basis_06" vbProcedure="false">#REF!</definedName>
    <definedName function="false" hidden="false" name="Basis_5Z" vbProcedure="false">#REF!</definedName>
    <definedName function="false" hidden="false" localSheetId="0" name="Excel_BuiltIn__FilterDatabase" vbProcedure="false">'_xstart contactor'!$B$2:$B$18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2201">
  <si>
    <t xml:space="preserve">New xStart DILM</t>
  </si>
  <si>
    <t xml:space="preserve">Old DIL1M/2M/3M/4AM</t>
  </si>
  <si>
    <t xml:space="preserve">SAP number</t>
  </si>
  <si>
    <t xml:space="preserve">Type</t>
  </si>
  <si>
    <t xml:space="preserve">DILM32-10(24V50Hz)</t>
  </si>
  <si>
    <t xml:space="preserve">049856</t>
  </si>
  <si>
    <t xml:space="preserve">DIL1M(24V50HZ)</t>
  </si>
  <si>
    <t xml:space="preserve">DILM32-10(48V50Hz)</t>
  </si>
  <si>
    <t xml:space="preserve">078332</t>
  </si>
  <si>
    <t xml:space="preserve">DIL1M(48V50HZ)</t>
  </si>
  <si>
    <t xml:space="preserve">DILM32-10(240V50Hz)</t>
  </si>
  <si>
    <t xml:space="preserve">045110</t>
  </si>
  <si>
    <t xml:space="preserve">DIL1M(240V50HZ)</t>
  </si>
  <si>
    <t xml:space="preserve">DILM32-10(500V50Hz)</t>
  </si>
  <si>
    <t xml:space="preserve">080705</t>
  </si>
  <si>
    <t xml:space="preserve">DIL1M(500V50HZ)</t>
  </si>
  <si>
    <t xml:space="preserve">ZB65C-40</t>
  </si>
  <si>
    <t xml:space="preserve">052229</t>
  </si>
  <si>
    <t xml:space="preserve">Z1C-40</t>
  </si>
  <si>
    <t xml:space="preserve">DILM32-10(110V60Hz)</t>
  </si>
  <si>
    <t xml:space="preserve">DILM32-10(115V60Hz)</t>
  </si>
  <si>
    <t xml:space="preserve">030872</t>
  </si>
  <si>
    <t xml:space="preserve">DIL1M(115V60HZ)</t>
  </si>
  <si>
    <t xml:space="preserve">DILM32-10(208V60Hz)</t>
  </si>
  <si>
    <t xml:space="preserve">210238</t>
  </si>
  <si>
    <t xml:space="preserve">DIL1M(208V60HZ)</t>
  </si>
  <si>
    <t xml:space="preserve">DILM32-10(600V60Hz)</t>
  </si>
  <si>
    <t xml:space="preserve">210239</t>
  </si>
  <si>
    <t xml:space="preserve">DIL1M(600V60HZ)</t>
  </si>
  <si>
    <t xml:space="preserve">DILM32-10(42V50Hz,48V60Hz)</t>
  </si>
  <si>
    <t xml:space="preserve">061269</t>
  </si>
  <si>
    <t xml:space="preserve">DIL1M(42V50HZ,48V60HZ)</t>
  </si>
  <si>
    <t xml:space="preserve">DILM32-10(110V50Hz,120V60Hz)</t>
  </si>
  <si>
    <t xml:space="preserve">061270</t>
  </si>
  <si>
    <t xml:space="preserve">DIL1M(110V50HZ,120V60HZ)</t>
  </si>
  <si>
    <t xml:space="preserve">DILM32-10(190V50Hz,220V60Hz)</t>
  </si>
  <si>
    <t xml:space="preserve">061271</t>
  </si>
  <si>
    <t xml:space="preserve">DIL1M(190V50HZ,220V60HZ)</t>
  </si>
  <si>
    <t xml:space="preserve">DILM32-10(220V50Hz,240V60Hz)</t>
  </si>
  <si>
    <t xml:space="preserve">061272</t>
  </si>
  <si>
    <t xml:space="preserve">DIL1M(220V50HZ,240V60HZ)</t>
  </si>
  <si>
    <t xml:space="preserve">DIL0BMC/11(110V50Hz)</t>
  </si>
  <si>
    <t xml:space="preserve">061273</t>
  </si>
  <si>
    <t xml:space="preserve">DIL1M(230V50HZ,240V60HZ)</t>
  </si>
  <si>
    <t xml:space="preserve">DILM32-10(380V50Hz,440V60Hz)</t>
  </si>
  <si>
    <t xml:space="preserve">061274</t>
  </si>
  <si>
    <t xml:space="preserve">DIL1M(380V50HZ,440V60HZ)</t>
  </si>
  <si>
    <t xml:space="preserve">DILM32-10(400V50Hz,440V60Hz)</t>
  </si>
  <si>
    <t xml:space="preserve">061275</t>
  </si>
  <si>
    <t xml:space="preserve">DIL1M(400V50HZ,440V60HZ)</t>
  </si>
  <si>
    <t xml:space="preserve">DILM32-10(415V50Hz,480V60Hz)</t>
  </si>
  <si>
    <t xml:space="preserve">061375</t>
  </si>
  <si>
    <t xml:space="preserve">DIL1M(415V50HZ,480V60HZ)</t>
  </si>
  <si>
    <t xml:space="preserve">DILM32-10(24V50/60Hz)</t>
  </si>
  <si>
    <t xml:space="preserve">047483</t>
  </si>
  <si>
    <t xml:space="preserve">DIL1M(24V50/60HZ)</t>
  </si>
  <si>
    <t xml:space="preserve">DILM32-10(42V50/60Hz)</t>
  </si>
  <si>
    <t xml:space="preserve">064094</t>
  </si>
  <si>
    <t xml:space="preserve">DIL1M(42V50/60HZ)</t>
  </si>
  <si>
    <t xml:space="preserve">DILM32-10(110V50/60Hz)</t>
  </si>
  <si>
    <t xml:space="preserve">023753</t>
  </si>
  <si>
    <t xml:space="preserve">DIL1M(110V50/60HZ)</t>
  </si>
  <si>
    <t xml:space="preserve">DILM32-10(220V50/60Hz)</t>
  </si>
  <si>
    <t xml:space="preserve">037991</t>
  </si>
  <si>
    <t xml:space="preserve">DIL1M(220V50/60HZ)</t>
  </si>
  <si>
    <t xml:space="preserve">DILM32-10(230V50/60Hz)</t>
  </si>
  <si>
    <t xml:space="preserve">043695</t>
  </si>
  <si>
    <t xml:space="preserve">DIL1M(230V50/60HZ)</t>
  </si>
  <si>
    <t xml:space="preserve">DILM32-10(380V50/60Hz)</t>
  </si>
  <si>
    <t xml:space="preserve">056975</t>
  </si>
  <si>
    <t xml:space="preserve">DIL1M(380V50/60HZ)</t>
  </si>
  <si>
    <t xml:space="preserve">277272</t>
  </si>
  <si>
    <t xml:space="preserve">DILM32-10(*V50Hz)</t>
  </si>
  <si>
    <t xml:space="preserve">919007</t>
  </si>
  <si>
    <t xml:space="preserve">DIL1M(*V50HZ)</t>
  </si>
  <si>
    <t xml:space="preserve">277273</t>
  </si>
  <si>
    <t xml:space="preserve">DILM32-10(*V60Hz)</t>
  </si>
  <si>
    <t xml:space="preserve">DIL1M(*V60HZ)</t>
  </si>
  <si>
    <t xml:space="preserve">No available</t>
  </si>
  <si>
    <t xml:space="preserve">030269</t>
  </si>
  <si>
    <t xml:space="preserve">DIL1M(RVC2305)</t>
  </si>
  <si>
    <t xml:space="preserve">054168</t>
  </si>
  <si>
    <t xml:space="preserve">DIL1M(RVC2306)</t>
  </si>
  <si>
    <t xml:space="preserve">033489</t>
  </si>
  <si>
    <t xml:space="preserve">DIL1M(TVC200)</t>
  </si>
  <si>
    <t xml:space="preserve">033579</t>
  </si>
  <si>
    <t xml:space="preserve">DIL1M(TVC100)</t>
  </si>
  <si>
    <t xml:space="preserve">277279</t>
  </si>
  <si>
    <t xml:space="preserve">DILM32-01(24V50Hz)</t>
  </si>
  <si>
    <t xml:space="preserve">277280</t>
  </si>
  <si>
    <t xml:space="preserve">DILM32-01(48V50Hz)</t>
  </si>
  <si>
    <t xml:space="preserve">277281</t>
  </si>
  <si>
    <t xml:space="preserve">DILM32-01(240V50Hz)</t>
  </si>
  <si>
    <t xml:space="preserve">277282</t>
  </si>
  <si>
    <t xml:space="preserve">DILM32-01(500V50Hz)</t>
  </si>
  <si>
    <t xml:space="preserve">277283</t>
  </si>
  <si>
    <t xml:space="preserve">DILM32-01(24V60Hz)</t>
  </si>
  <si>
    <t xml:space="preserve">277284</t>
  </si>
  <si>
    <t xml:space="preserve">DILM32-01(110V60Hz)</t>
  </si>
  <si>
    <t xml:space="preserve">277285</t>
  </si>
  <si>
    <t xml:space="preserve">DILM32-01(115V60Hz)</t>
  </si>
  <si>
    <t xml:space="preserve">277286</t>
  </si>
  <si>
    <t xml:space="preserve">DILM32-01(208V60Hz)</t>
  </si>
  <si>
    <t xml:space="preserve">277287</t>
  </si>
  <si>
    <t xml:space="preserve">DILM40C(220-230V50Hz)</t>
  </si>
  <si>
    <t xml:space="preserve">277288</t>
  </si>
  <si>
    <t xml:space="preserve">DILM32-01(42V50Hz,48V60Hz)</t>
  </si>
  <si>
    <t xml:space="preserve">277289</t>
  </si>
  <si>
    <t xml:space="preserve">DILM32-01(110V50Hz,120V60Hz)</t>
  </si>
  <si>
    <t xml:space="preserve">277290</t>
  </si>
  <si>
    <t xml:space="preserve">DILM32-01(190V50Hz,220V60Hz)</t>
  </si>
  <si>
    <t xml:space="preserve">277291</t>
  </si>
  <si>
    <t xml:space="preserve">DILM32-01(220V50Hz,240V60Hz)</t>
  </si>
  <si>
    <t xml:space="preserve">277292</t>
  </si>
  <si>
    <t xml:space="preserve">DILM32-01(230V50Hz,240V60Hz)</t>
  </si>
  <si>
    <t xml:space="preserve">277293</t>
  </si>
  <si>
    <t xml:space="preserve">DILM32-01(380V50Hz,440V60Hz)</t>
  </si>
  <si>
    <t xml:space="preserve">277294</t>
  </si>
  <si>
    <t xml:space="preserve">DILM32-01(400V50Hz,440V60Hz)</t>
  </si>
  <si>
    <t xml:space="preserve">277295</t>
  </si>
  <si>
    <t xml:space="preserve">DILM32-01(415V50Hz,480V60Hz)</t>
  </si>
  <si>
    <t xml:space="preserve">277296</t>
  </si>
  <si>
    <t xml:space="preserve">DILM32-01(24V50/60Hz)</t>
  </si>
  <si>
    <t xml:space="preserve">277297</t>
  </si>
  <si>
    <t xml:space="preserve">DILM32-01(42V50/60Hz)</t>
  </si>
  <si>
    <t xml:space="preserve">277298</t>
  </si>
  <si>
    <t xml:space="preserve">DILM32-01(110V50/60Hz)</t>
  </si>
  <si>
    <t xml:space="preserve">277299</t>
  </si>
  <si>
    <t xml:space="preserve">DILM32-01(220V50/60Hz)</t>
  </si>
  <si>
    <t xml:space="preserve">277300</t>
  </si>
  <si>
    <t xml:space="preserve">DILM32-01(230V50/60Hz)</t>
  </si>
  <si>
    <t xml:space="preserve">277301</t>
  </si>
  <si>
    <t xml:space="preserve">DILM32-01(380V50/60Hz)</t>
  </si>
  <si>
    <t xml:space="preserve">277304</t>
  </si>
  <si>
    <t xml:space="preserve">DILM32-01(*V50Hz)</t>
  </si>
  <si>
    <t xml:space="preserve">277305</t>
  </si>
  <si>
    <t xml:space="preserve">DILM32-01(*V60Hz)</t>
  </si>
  <si>
    <t xml:space="preserve">277311</t>
  </si>
  <si>
    <t xml:space="preserve">DILM32-21(24V50Hz)</t>
  </si>
  <si>
    <t xml:space="preserve">277312</t>
  </si>
  <si>
    <t xml:space="preserve">DILM32-21(48V50Hz)</t>
  </si>
  <si>
    <t xml:space="preserve">277313</t>
  </si>
  <si>
    <t xml:space="preserve">DILM32-21(240V50Hz)</t>
  </si>
  <si>
    <t xml:space="preserve">277314</t>
  </si>
  <si>
    <t xml:space="preserve">DILM32-21(500V50Hz)</t>
  </si>
  <si>
    <t xml:space="preserve">277315</t>
  </si>
  <si>
    <t xml:space="preserve">DILM32-21(24V60Hz)</t>
  </si>
  <si>
    <t xml:space="preserve">277316</t>
  </si>
  <si>
    <t xml:space="preserve">DILM32-21(110V60Hz)</t>
  </si>
  <si>
    <t xml:space="preserve">277317</t>
  </si>
  <si>
    <t xml:space="preserve">DILM32-21(115V60Hz)</t>
  </si>
  <si>
    <t xml:space="preserve">277318</t>
  </si>
  <si>
    <t xml:space="preserve">DILM32-21(208V60Hz)</t>
  </si>
  <si>
    <t xml:space="preserve">277319</t>
  </si>
  <si>
    <t xml:space="preserve">DILM32-21(600V60Hz)</t>
  </si>
  <si>
    <t xml:space="preserve">277320</t>
  </si>
  <si>
    <t xml:space="preserve">DILM32-21(42V50Hz,48V60Hz)</t>
  </si>
  <si>
    <t xml:space="preserve">277321</t>
  </si>
  <si>
    <t xml:space="preserve">DILM32-21(110V50Hz,120V60Hz)</t>
  </si>
  <si>
    <t xml:space="preserve">277322</t>
  </si>
  <si>
    <t xml:space="preserve">DILM32-21(190V50Hz,220V60Hz)</t>
  </si>
  <si>
    <t xml:space="preserve">277323</t>
  </si>
  <si>
    <t xml:space="preserve">DILM32-21(220V50Hz,240V60Hz)</t>
  </si>
  <si>
    <t xml:space="preserve">277324</t>
  </si>
  <si>
    <t xml:space="preserve">DILM32-21(230V50Hz,240V60Hz)</t>
  </si>
  <si>
    <t xml:space="preserve">277325</t>
  </si>
  <si>
    <t xml:space="preserve">DILM32-21(380V50Hz,440V60Hz)</t>
  </si>
  <si>
    <t xml:space="preserve">277326</t>
  </si>
  <si>
    <t xml:space="preserve">DILM32-21(400V50Hz,440V60Hz)</t>
  </si>
  <si>
    <t xml:space="preserve">277327</t>
  </si>
  <si>
    <t xml:space="preserve">DILM32-21(415V50Hz,480V60Hz)</t>
  </si>
  <si>
    <t xml:space="preserve">277328</t>
  </si>
  <si>
    <t xml:space="preserve">DILM32-21(24V50/60Hz)</t>
  </si>
  <si>
    <t xml:space="preserve">277329</t>
  </si>
  <si>
    <t xml:space="preserve">DILM32-21(42V50/60Hz)</t>
  </si>
  <si>
    <t xml:space="preserve">277330</t>
  </si>
  <si>
    <t xml:space="preserve">DILM32-21(110V50/60Hz)</t>
  </si>
  <si>
    <t xml:space="preserve">277331</t>
  </si>
  <si>
    <t xml:space="preserve">DILM32-21(220V50/60Hz)</t>
  </si>
  <si>
    <t xml:space="preserve">277332</t>
  </si>
  <si>
    <t xml:space="preserve">DILM32-21(230V50/60Hz)</t>
  </si>
  <si>
    <t xml:space="preserve">277333</t>
  </si>
  <si>
    <t xml:space="preserve">DILM65C(220-230V50Hz)</t>
  </si>
  <si>
    <t xml:space="preserve">277336</t>
  </si>
  <si>
    <t xml:space="preserve">DILM32-21(*V50Hz)</t>
  </si>
  <si>
    <t xml:space="preserve">277337</t>
  </si>
  <si>
    <t xml:space="preserve">DILM32-21(*V60Hz)</t>
  </si>
  <si>
    <t xml:space="preserve">DILM32-32(24V50Hz)</t>
  </si>
  <si>
    <t xml:space="preserve">054603</t>
  </si>
  <si>
    <t xml:space="preserve">DIL1M/22(24V50HZ)</t>
  </si>
  <si>
    <t xml:space="preserve">DILM32-32(48V50Hz)</t>
  </si>
  <si>
    <t xml:space="preserve">083079</t>
  </si>
  <si>
    <t xml:space="preserve">DIL1M/22(48V50HZ)</t>
  </si>
  <si>
    <t xml:space="preserve">DILM32-32(240V50Hz)</t>
  </si>
  <si>
    <t xml:space="preserve">049857</t>
  </si>
  <si>
    <t xml:space="preserve">DIL1M/22(240V50HZ)</t>
  </si>
  <si>
    <t xml:space="preserve">DILM65C/11(220-230V50Hz)</t>
  </si>
  <si>
    <t xml:space="preserve">085452</t>
  </si>
  <si>
    <t xml:space="preserve">DIL1M/22(500V50HZ)</t>
  </si>
  <si>
    <t xml:space="preserve">DILM32-32(24V60Hz)</t>
  </si>
  <si>
    <t xml:space="preserve">056976</t>
  </si>
  <si>
    <t xml:space="preserve">DIL1M/22(24V60HZ)</t>
  </si>
  <si>
    <t xml:space="preserve">DILM32-32(110V60Hz)</t>
  </si>
  <si>
    <t xml:space="preserve">DILM32-32(115V60Hz)</t>
  </si>
  <si>
    <t xml:space="preserve">033246</t>
  </si>
  <si>
    <t xml:space="preserve">DIL1M/22(115V60HZ)</t>
  </si>
  <si>
    <t xml:space="preserve">DILM32-32(208V60Hz)</t>
  </si>
  <si>
    <t xml:space="preserve">DILM32-32(600V60Hz)</t>
  </si>
  <si>
    <t xml:space="preserve">DILM32-32(42V50Hz,48V60Hz)</t>
  </si>
  <si>
    <t xml:space="preserve">046768</t>
  </si>
  <si>
    <t xml:space="preserve">DIL1M/22(42V50HZ,48V60HZ)</t>
  </si>
  <si>
    <t xml:space="preserve">DILM32-32(110V50Hz,120V60Hz)</t>
  </si>
  <si>
    <t xml:space="preserve">046769</t>
  </si>
  <si>
    <t xml:space="preserve">DIL1M/22(110V50HZ,120V60HZ)</t>
  </si>
  <si>
    <t xml:space="preserve">DILM32-32(190V50Hz,220V60Hz)</t>
  </si>
  <si>
    <t xml:space="preserve">046770</t>
  </si>
  <si>
    <t xml:space="preserve">DIL1M/22(190V50HZ,220V60HZ)</t>
  </si>
  <si>
    <t xml:space="preserve">DILM32-32(220V50Hz,240V60Hz)</t>
  </si>
  <si>
    <t xml:space="preserve">046771</t>
  </si>
  <si>
    <t xml:space="preserve">DIL1M/22(220V50HZ,240V60HZ)</t>
  </si>
  <si>
    <t xml:space="preserve">DILM32-32(230V50Hz,240V60Hz)</t>
  </si>
  <si>
    <t xml:space="preserve">046772</t>
  </si>
  <si>
    <t xml:space="preserve">DIL1M/22(230V50HZ,240V60HZ)</t>
  </si>
  <si>
    <t xml:space="preserve">DILM32-32(380V50Hz,440V60Hz)</t>
  </si>
  <si>
    <t xml:space="preserve">046773</t>
  </si>
  <si>
    <t xml:space="preserve">DIL1M/22(380V50HZ,440V60HZ)</t>
  </si>
  <si>
    <t xml:space="preserve">DILM32-32(400V50Hz,440V60Hz)</t>
  </si>
  <si>
    <t xml:space="preserve">046774</t>
  </si>
  <si>
    <t xml:space="preserve">DIL1M/22(400V50HZ,440V60HZ)</t>
  </si>
  <si>
    <t xml:space="preserve">DILM32-32(415V50Hz,480V60Hz)</t>
  </si>
  <si>
    <t xml:space="preserve">046775</t>
  </si>
  <si>
    <t xml:space="preserve">DIL1M/22(415V50HZ,480V60HZ)</t>
  </si>
  <si>
    <t xml:space="preserve">DILM32-32(24V50/60Hz)</t>
  </si>
  <si>
    <t xml:space="preserve">052230</t>
  </si>
  <si>
    <t xml:space="preserve">DIL1M/22(24V50/60HZ)</t>
  </si>
  <si>
    <t xml:space="preserve">DILM32-32(42V50/60Hz)</t>
  </si>
  <si>
    <t xml:space="preserve">068841</t>
  </si>
  <si>
    <t xml:space="preserve">DIL1M/22(42V50/60HZ)</t>
  </si>
  <si>
    <t xml:space="preserve">DILM32-32(110V50/60Hz)</t>
  </si>
  <si>
    <t xml:space="preserve">026127</t>
  </si>
  <si>
    <t xml:space="preserve">DIL1M/22(110V50/60HZ)</t>
  </si>
  <si>
    <t xml:space="preserve">DILM32-32(220V50/60Hz)</t>
  </si>
  <si>
    <t xml:space="preserve">040365</t>
  </si>
  <si>
    <t xml:space="preserve">DIL1M/22(220V50/60HZ)</t>
  </si>
  <si>
    <t xml:space="preserve">DILM32-32(230V50/60Hz)</t>
  </si>
  <si>
    <t xml:space="preserve">048243</t>
  </si>
  <si>
    <t xml:space="preserve">DIL1M/22(230V50/60HZ)</t>
  </si>
  <si>
    <t xml:space="preserve">DILM32-32(380V50/60Hz)</t>
  </si>
  <si>
    <t xml:space="preserve">061722</t>
  </si>
  <si>
    <t xml:space="preserve">DIL1M/22(380V50/60HZ)</t>
  </si>
  <si>
    <t xml:space="preserve">277368</t>
  </si>
  <si>
    <t xml:space="preserve">DILM32-32(*V50Hz)</t>
  </si>
  <si>
    <t xml:space="preserve">921381</t>
  </si>
  <si>
    <t xml:space="preserve">DIL1M/22(*V50HZ)</t>
  </si>
  <si>
    <t xml:space="preserve">277369</t>
  </si>
  <si>
    <t xml:space="preserve">DILM32-32(*V60Hz)</t>
  </si>
  <si>
    <t xml:space="preserve">923754</t>
  </si>
  <si>
    <t xml:space="preserve">DIL1M/22(*V60HZ)</t>
  </si>
  <si>
    <t xml:space="preserve">055739</t>
  </si>
  <si>
    <t xml:space="preserve">DIL1M-22-SOND635(230V50HZ)</t>
  </si>
  <si>
    <t xml:space="preserve">710001</t>
  </si>
  <si>
    <t xml:space="preserve">DIL1M/22(120V60HZ)-SOND671</t>
  </si>
  <si>
    <t xml:space="preserve">DILM32-10(RDC24)</t>
  </si>
  <si>
    <t xml:space="preserve">048605</t>
  </si>
  <si>
    <t xml:space="preserve">DIL1M-G(24VDC)</t>
  </si>
  <si>
    <t xml:space="preserve">DILM32-10(RDC60)</t>
  </si>
  <si>
    <t xml:space="preserve">048606</t>
  </si>
  <si>
    <t xml:space="preserve">DIL1M-G(48VDC)</t>
  </si>
  <si>
    <t xml:space="preserve">048607</t>
  </si>
  <si>
    <t xml:space="preserve">DIL1M-G(60VDC)</t>
  </si>
  <si>
    <t xml:space="preserve">DILM32-10(RDC130)</t>
  </si>
  <si>
    <t xml:space="preserve">063230</t>
  </si>
  <si>
    <t xml:space="preserve">DIL1M-G(110VDC)</t>
  </si>
  <si>
    <t xml:space="preserve">211233</t>
  </si>
  <si>
    <t xml:space="preserve">DIL1M-G(120VDC)</t>
  </si>
  <si>
    <t xml:space="preserve">DILM32-10(RDC240)</t>
  </si>
  <si>
    <t xml:space="preserve">048604</t>
  </si>
  <si>
    <t xml:space="preserve">DIL1M-G(220VDC)</t>
  </si>
  <si>
    <t xml:space="preserve">211234</t>
  </si>
  <si>
    <t xml:space="preserve">DIL1M-G(240VDC)</t>
  </si>
  <si>
    <t xml:space="preserve">915553</t>
  </si>
  <si>
    <t xml:space="preserve">DIL1M-G(*VDC)</t>
  </si>
  <si>
    <t xml:space="preserve">277306</t>
  </si>
  <si>
    <t xml:space="preserve">DILM32-01(RDC24)</t>
  </si>
  <si>
    <t xml:space="preserve">277307</t>
  </si>
  <si>
    <t xml:space="preserve">DILM32-01(RDC60)</t>
  </si>
  <si>
    <t xml:space="preserve">277308</t>
  </si>
  <si>
    <t xml:space="preserve">DILM32-01(RDC130)</t>
  </si>
  <si>
    <t xml:space="preserve">277309</t>
  </si>
  <si>
    <t xml:space="preserve">DILM32-01(RDC240)</t>
  </si>
  <si>
    <t xml:space="preserve">277338</t>
  </si>
  <si>
    <t xml:space="preserve">DILM32-21(RDC24)</t>
  </si>
  <si>
    <t xml:space="preserve">277339</t>
  </si>
  <si>
    <t xml:space="preserve">DILM32-21(RDC60)</t>
  </si>
  <si>
    <t xml:space="preserve">277340</t>
  </si>
  <si>
    <t xml:space="preserve">DILM32-21(RDC130)</t>
  </si>
  <si>
    <t xml:space="preserve">277341</t>
  </si>
  <si>
    <t xml:space="preserve">DILM32-21(RDC240)</t>
  </si>
  <si>
    <t xml:space="preserve">DILM32-32(RDC24)</t>
  </si>
  <si>
    <t xml:space="preserve">051692</t>
  </si>
  <si>
    <t xml:space="preserve">DIL1M-G/22(24VDC)</t>
  </si>
  <si>
    <t xml:space="preserve">DILM32-32(RDC60)</t>
  </si>
  <si>
    <t xml:space="preserve">051693</t>
  </si>
  <si>
    <t xml:space="preserve">DIL1M-G/22(48VDC)</t>
  </si>
  <si>
    <t xml:space="preserve">051694</t>
  </si>
  <si>
    <t xml:space="preserve">DIL1M-G/22(60VDC)</t>
  </si>
  <si>
    <t xml:space="preserve">DILM32-32(RDC130)</t>
  </si>
  <si>
    <t xml:space="preserve">051690</t>
  </si>
  <si>
    <t xml:space="preserve">DIL1M-G/22(110VDC)</t>
  </si>
  <si>
    <t xml:space="preserve">DILM32-32(RDC240)</t>
  </si>
  <si>
    <t xml:space="preserve">051691</t>
  </si>
  <si>
    <t xml:space="preserve">DIL1M-G/22(220VDC)</t>
  </si>
  <si>
    <t xml:space="preserve">014273</t>
  </si>
  <si>
    <t xml:space="preserve">DIL1M-G-22-SOND635(24VDC)</t>
  </si>
  <si>
    <t xml:space="preserve">915521</t>
  </si>
  <si>
    <t xml:space="preserve">DIL1M-G/22(*VDC)</t>
  </si>
  <si>
    <t xml:space="preserve">DILM40(24V50Hz)</t>
  </si>
  <si>
    <t xml:space="preserve">011886</t>
  </si>
  <si>
    <t xml:space="preserve">DIL1AM(24V50HZ)</t>
  </si>
  <si>
    <t xml:space="preserve">DILM40(48V50Hz)</t>
  </si>
  <si>
    <t xml:space="preserve">040362</t>
  </si>
  <si>
    <t xml:space="preserve">DIL1AM(48V50HZ)</t>
  </si>
  <si>
    <t xml:space="preserve">DILM40(240V50Hz)</t>
  </si>
  <si>
    <t xml:space="preserve">007140</t>
  </si>
  <si>
    <t xml:space="preserve">DIL1AM(240V50HZ)</t>
  </si>
  <si>
    <t xml:space="preserve">DILM40(500V50Hz)</t>
  </si>
  <si>
    <t xml:space="preserve">042735</t>
  </si>
  <si>
    <t xml:space="preserve">DIL1AM(500V50HZ)</t>
  </si>
  <si>
    <t xml:space="preserve">DILM40(24V60Hz)</t>
  </si>
  <si>
    <t xml:space="preserve">014259</t>
  </si>
  <si>
    <t xml:space="preserve">DIL1AM(24V60HZ)</t>
  </si>
  <si>
    <t xml:space="preserve">DILM40(110V60Hz)</t>
  </si>
  <si>
    <t xml:space="preserve">DILM40(115V60Hz)</t>
  </si>
  <si>
    <t xml:space="preserve">094940</t>
  </si>
  <si>
    <t xml:space="preserve">DIL1AM(115V60HZ)</t>
  </si>
  <si>
    <t xml:space="preserve">DILM40(208V60Hz)</t>
  </si>
  <si>
    <t xml:space="preserve">210236</t>
  </si>
  <si>
    <t xml:space="preserve">DIL1AM(208V60HZ)</t>
  </si>
  <si>
    <t xml:space="preserve">DILM40(600V60Hz)</t>
  </si>
  <si>
    <t xml:space="preserve">210237</t>
  </si>
  <si>
    <t xml:space="preserve">DIL1AM(600V60HZ)</t>
  </si>
  <si>
    <t xml:space="preserve">DILM40(42V50Hz,48V60Hz)</t>
  </si>
  <si>
    <t xml:space="preserve">061417</t>
  </si>
  <si>
    <t xml:space="preserve">DIL1AM(42V50HZ,48V60HZ)</t>
  </si>
  <si>
    <t xml:space="preserve">DILM40(110V50Hz,120V60Hz)</t>
  </si>
  <si>
    <t xml:space="preserve">061427</t>
  </si>
  <si>
    <t xml:space="preserve">DIL1AM(110V50HZ,120V60HZ)</t>
  </si>
  <si>
    <t xml:space="preserve">DILM40(190V50Hz,220V60Hz)</t>
  </si>
  <si>
    <t xml:space="preserve">061437</t>
  </si>
  <si>
    <t xml:space="preserve">DIL1AM(190V50HZ,220V60HZ)</t>
  </si>
  <si>
    <t xml:space="preserve">DILM40(220V50Hz,240V60Hz)</t>
  </si>
  <si>
    <t xml:space="preserve">061447</t>
  </si>
  <si>
    <t xml:space="preserve">DIL1AM(220V50HZ,240V60HZ)</t>
  </si>
  <si>
    <t xml:space="preserve">DILM40(230V50Hz,240V60Hz)</t>
  </si>
  <si>
    <t xml:space="preserve">061457</t>
  </si>
  <si>
    <t xml:space="preserve">DIL1AM(230V50HZ,240V60HZ)</t>
  </si>
  <si>
    <t xml:space="preserve">DILM40(380V50Hz,440V60Hz)</t>
  </si>
  <si>
    <t xml:space="preserve">043586</t>
  </si>
  <si>
    <t xml:space="preserve">DIL1AM(380V50HZ,440V60HZ)</t>
  </si>
  <si>
    <t xml:space="preserve">DILM40(400V50Hz,440V60Hz)</t>
  </si>
  <si>
    <t xml:space="preserve">043981</t>
  </si>
  <si>
    <t xml:space="preserve">DIL1AM(400V50HZ,440V60HZ)</t>
  </si>
  <si>
    <t xml:space="preserve">DILM40(415V50Hz,480V60Hz)</t>
  </si>
  <si>
    <t xml:space="preserve">044266</t>
  </si>
  <si>
    <t xml:space="preserve">DIL1AM(415V50HZ,480V60HZ)</t>
  </si>
  <si>
    <t xml:space="preserve">DILM40(24V50/60Hz)</t>
  </si>
  <si>
    <t xml:space="preserve">009513</t>
  </si>
  <si>
    <t xml:space="preserve">DIL1AM(24V50/60HZ)</t>
  </si>
  <si>
    <t xml:space="preserve">DILM40(42V50/60Hz)</t>
  </si>
  <si>
    <t xml:space="preserve">026124</t>
  </si>
  <si>
    <t xml:space="preserve">DIL1AM(42V50/60HZ)</t>
  </si>
  <si>
    <t xml:space="preserve">DILM40(110V50/60Hz)</t>
  </si>
  <si>
    <t xml:space="preserve">087821</t>
  </si>
  <si>
    <t xml:space="preserve">DIL1AM(110V50/60HZ)</t>
  </si>
  <si>
    <t xml:space="preserve">DILM40(220V50/60Hz)</t>
  </si>
  <si>
    <t xml:space="preserve">000021</t>
  </si>
  <si>
    <t xml:space="preserve">DIL1AM(220V50/60HZ)</t>
  </si>
  <si>
    <t xml:space="preserve">DILM40(230V50/60Hz)</t>
  </si>
  <si>
    <t xml:space="preserve">043666</t>
  </si>
  <si>
    <t xml:space="preserve">DIL1AM(230V50/60HZ)</t>
  </si>
  <si>
    <t xml:space="preserve">DILM40(380V50/60Hz)</t>
  </si>
  <si>
    <t xml:space="preserve">019005</t>
  </si>
  <si>
    <t xml:space="preserve">DIL1AM(380V50/60HZ)</t>
  </si>
  <si>
    <t xml:space="preserve">DILM40(*V50Hz)</t>
  </si>
  <si>
    <t xml:space="preserve">983075</t>
  </si>
  <si>
    <t xml:space="preserve">DIL1AM(*V50HZ)</t>
  </si>
  <si>
    <t xml:space="preserve">DILM40(*V60Hz)</t>
  </si>
  <si>
    <t xml:space="preserve">985448</t>
  </si>
  <si>
    <t xml:space="preserve">DIL1AM(*V60HZ)</t>
  </si>
  <si>
    <t xml:space="preserve">033490</t>
  </si>
  <si>
    <t xml:space="preserve">DIL1AM(TVC200)</t>
  </si>
  <si>
    <t xml:space="preserve">033580</t>
  </si>
  <si>
    <t xml:space="preserve">DIL1AM(TVC100)</t>
  </si>
  <si>
    <t xml:space="preserve">DILM40-22(24V50Hz)</t>
  </si>
  <si>
    <t xml:space="preserve">016633</t>
  </si>
  <si>
    <t xml:space="preserve">DIL1AM/22(24V50HZ)</t>
  </si>
  <si>
    <t xml:space="preserve">DILM40-22(48V50Hz)</t>
  </si>
  <si>
    <t xml:space="preserve">045109</t>
  </si>
  <si>
    <t xml:space="preserve">DIL1AM/22(48V50HZ)</t>
  </si>
  <si>
    <t xml:space="preserve">DILM40-22(240V50Hz)</t>
  </si>
  <si>
    <t xml:space="preserve">011887</t>
  </si>
  <si>
    <t xml:space="preserve">DIL1AM/22(240V50HZ)</t>
  </si>
  <si>
    <t xml:space="preserve">DILM40-22(500V50Hz)</t>
  </si>
  <si>
    <t xml:space="preserve">047482</t>
  </si>
  <si>
    <t xml:space="preserve">DIL1AM/22(500V50HZ)</t>
  </si>
  <si>
    <t xml:space="preserve">DILM40-22(24V60Hz)</t>
  </si>
  <si>
    <t xml:space="preserve">019006</t>
  </si>
  <si>
    <t xml:space="preserve">DIL1AM/22(24V60HZ)</t>
  </si>
  <si>
    <t xml:space="preserve">DILM40-22(110V60Hz)</t>
  </si>
  <si>
    <t xml:space="preserve">DILM40-22(115V60Hz)</t>
  </si>
  <si>
    <t xml:space="preserve">097314</t>
  </si>
  <si>
    <t xml:space="preserve">DIL1AM/22(115V60HZ)</t>
  </si>
  <si>
    <t xml:space="preserve">DILM40-22(208V60Hz)</t>
  </si>
  <si>
    <t xml:space="preserve">DILM40-22(600V60Hz)</t>
  </si>
  <si>
    <t xml:space="preserve">DILM40-22(42V50Hz,48V60Hz)</t>
  </si>
  <si>
    <t xml:space="preserve">046776</t>
  </si>
  <si>
    <t xml:space="preserve">DIL1AM/22(42V50HZ,48V60HZ)</t>
  </si>
  <si>
    <t xml:space="preserve">DILM40-22(110V50Hz,120V60Hz)</t>
  </si>
  <si>
    <t xml:space="preserve">046777</t>
  </si>
  <si>
    <t xml:space="preserve">DIL1AM/22(110V50HZ,120V60HZ)</t>
  </si>
  <si>
    <t xml:space="preserve">DILM40-22(190V50Hz,220V60Hz)</t>
  </si>
  <si>
    <t xml:space="preserve">046778</t>
  </si>
  <si>
    <t xml:space="preserve">DIL1AM/22(190V50HZ,220V60HZ)</t>
  </si>
  <si>
    <t xml:space="preserve">DILM40-22(220V50Hz,240V60Hz)</t>
  </si>
  <si>
    <t xml:space="preserve">046779</t>
  </si>
  <si>
    <t xml:space="preserve">DIL1AM/22(220V50HZ,240V60HZ)</t>
  </si>
  <si>
    <t xml:space="preserve">DILM40-22(230V50Hz,240V60Hz)</t>
  </si>
  <si>
    <t xml:space="preserve">046780</t>
  </si>
  <si>
    <t xml:space="preserve">DIL1AM/22(230V50HZ,240V60HZ)</t>
  </si>
  <si>
    <t xml:space="preserve">DILM40-22(380V50Hz,440V60Hz)</t>
  </si>
  <si>
    <t xml:space="preserve">046781</t>
  </si>
  <si>
    <t xml:space="preserve">DIL1AM/22(380V50HZ,440V60HZ)</t>
  </si>
  <si>
    <t xml:space="preserve">DILM40-22(400V50Hz,440V60Hz)</t>
  </si>
  <si>
    <t xml:space="preserve">046782</t>
  </si>
  <si>
    <t xml:space="preserve">DIL1AM/22(400V50HZ,440V60HZ)</t>
  </si>
  <si>
    <t xml:space="preserve">DILM40-22(415V50Hz,480V60Hz)</t>
  </si>
  <si>
    <t xml:space="preserve">046783</t>
  </si>
  <si>
    <t xml:space="preserve">DIL1AM/22(415V50HZ,480V60HZ)</t>
  </si>
  <si>
    <t xml:space="preserve">DILM40-22(24V50/60Hz)</t>
  </si>
  <si>
    <t xml:space="preserve">014260</t>
  </si>
  <si>
    <t xml:space="preserve">DIL1AM/22(24V50/60HZ)</t>
  </si>
  <si>
    <t xml:space="preserve">DILM40-22(42V50/60Hz)</t>
  </si>
  <si>
    <t xml:space="preserve">030871</t>
  </si>
  <si>
    <t xml:space="preserve">DIL1AM/22(42V50/60HZ)</t>
  </si>
  <si>
    <t xml:space="preserve">DILM40-22(110V50/60Hz)</t>
  </si>
  <si>
    <t xml:space="preserve">090195</t>
  </si>
  <si>
    <t xml:space="preserve">DIL1AM/22(110V50/60HZ)</t>
  </si>
  <si>
    <t xml:space="preserve">DILM40-22(220V50/60Hz)</t>
  </si>
  <si>
    <t xml:space="preserve">002395</t>
  </si>
  <si>
    <t xml:space="preserve">DIL1AM/22(220V50/60HZ)</t>
  </si>
  <si>
    <t xml:space="preserve">DILM40-22(230V50/60Hz)</t>
  </si>
  <si>
    <t xml:space="preserve">048181</t>
  </si>
  <si>
    <t xml:space="preserve">DIL1AM/22(230V50/60HZ)</t>
  </si>
  <si>
    <t xml:space="preserve">DILM40-22(380V50/60Hz)</t>
  </si>
  <si>
    <t xml:space="preserve">023752</t>
  </si>
  <si>
    <t xml:space="preserve">DIL1AM/22(380V50/60HZ)</t>
  </si>
  <si>
    <t xml:space="preserve">DILM40-22(*V50Hz)</t>
  </si>
  <si>
    <t xml:space="preserve">985449</t>
  </si>
  <si>
    <t xml:space="preserve">DIL1AM/22(*V50HZ)</t>
  </si>
  <si>
    <t xml:space="preserve">DILM40-22(*V60Hz)</t>
  </si>
  <si>
    <t xml:space="preserve">987822</t>
  </si>
  <si>
    <t xml:space="preserve">DIL1AM/22(*V60HZ)</t>
  </si>
  <si>
    <t xml:space="preserve">051865</t>
  </si>
  <si>
    <t xml:space="preserve">DIL1AM/22-SOND667</t>
  </si>
  <si>
    <t xml:space="preserve">055746</t>
  </si>
  <si>
    <t xml:space="preserve">DIL1AM-22-SOND635(230V50HZ)</t>
  </si>
  <si>
    <t xml:space="preserve">710010</t>
  </si>
  <si>
    <t xml:space="preserve">DIL1AM/22(120V60HZ)-SOND671</t>
  </si>
  <si>
    <t xml:space="preserve">DILM40(RDC24)</t>
  </si>
  <si>
    <t xml:space="preserve">048602</t>
  </si>
  <si>
    <t xml:space="preserve">DIL1AM-G(24VDC)</t>
  </si>
  <si>
    <t xml:space="preserve">DILM40(RDC60)</t>
  </si>
  <si>
    <t xml:space="preserve">048603</t>
  </si>
  <si>
    <t xml:space="preserve">DIL1AM-G(48VDC)</t>
  </si>
  <si>
    <t xml:space="preserve">063229</t>
  </si>
  <si>
    <t xml:space="preserve">DIL1AM-G(60VDC)</t>
  </si>
  <si>
    <t xml:space="preserve">DILM40(RDC130)</t>
  </si>
  <si>
    <t xml:space="preserve">048600</t>
  </si>
  <si>
    <t xml:space="preserve">DIL1AM-G(110VDC)</t>
  </si>
  <si>
    <t xml:space="preserve">211235</t>
  </si>
  <si>
    <t xml:space="preserve">DIL1AM-G(120VDC)</t>
  </si>
  <si>
    <t xml:space="preserve">DILM40(RDC240)</t>
  </si>
  <si>
    <t xml:space="preserve">048601</t>
  </si>
  <si>
    <t xml:space="preserve">DIL1AM-G(220VDC)</t>
  </si>
  <si>
    <t xml:space="preserve">211236</t>
  </si>
  <si>
    <t xml:space="preserve">DIL1AM-G(240VDC)</t>
  </si>
  <si>
    <t xml:space="preserve">DILM40-22(RDC24)</t>
  </si>
  <si>
    <t xml:space="preserve">050858</t>
  </si>
  <si>
    <t xml:space="preserve">DIL1AM-G/22(24VDC)</t>
  </si>
  <si>
    <t xml:space="preserve">DILM40-22(RDC60)</t>
  </si>
  <si>
    <t xml:space="preserve">051318</t>
  </si>
  <si>
    <t xml:space="preserve">DIL1AM-G/22(48VDC)</t>
  </si>
  <si>
    <t xml:space="preserve">051480</t>
  </si>
  <si>
    <t xml:space="preserve">DIL1AM-G/22(60VDC)</t>
  </si>
  <si>
    <t xml:space="preserve">DILM40-22(RDC130)</t>
  </si>
  <si>
    <t xml:space="preserve">050368</t>
  </si>
  <si>
    <t xml:space="preserve">DIL1AM-G/22(110VDC)</t>
  </si>
  <si>
    <t xml:space="preserve">DILM40-22(RDC240)</t>
  </si>
  <si>
    <t xml:space="preserve">050546</t>
  </si>
  <si>
    <t xml:space="preserve">DIL1AM-G/22(220VDC)</t>
  </si>
  <si>
    <t xml:space="preserve">915522</t>
  </si>
  <si>
    <t xml:space="preserve">DIL1AM-G/22(*VDC)</t>
  </si>
  <si>
    <t xml:space="preserve">DILM50(24V50Hz)</t>
  </si>
  <si>
    <t xml:space="preserve">009525</t>
  </si>
  <si>
    <t xml:space="preserve">DIL2M(24V50HZ)</t>
  </si>
  <si>
    <t xml:space="preserve">DILM50(48V50Hz)</t>
  </si>
  <si>
    <t xml:space="preserve">038001</t>
  </si>
  <si>
    <t xml:space="preserve">DIL2M(48V50HZ)</t>
  </si>
  <si>
    <t xml:space="preserve">DILM50(240V50Hz)</t>
  </si>
  <si>
    <t xml:space="preserve">004779</t>
  </si>
  <si>
    <t xml:space="preserve">DIL2M(240V50HZ)</t>
  </si>
  <si>
    <t xml:space="preserve">DILM50(500V50Hz)</t>
  </si>
  <si>
    <t xml:space="preserve">078341</t>
  </si>
  <si>
    <t xml:space="preserve">DIL2M(500V50HZ)</t>
  </si>
  <si>
    <t xml:space="preserve">DILM50(24V60Hz)</t>
  </si>
  <si>
    <t xml:space="preserve">011898</t>
  </si>
  <si>
    <t xml:space="preserve">DIL2M(24V60HZ)</t>
  </si>
  <si>
    <t xml:space="preserve">DILM50(110V60Hz)</t>
  </si>
  <si>
    <t xml:space="preserve">DILM50(115V60Hz)</t>
  </si>
  <si>
    <t xml:space="preserve">092579</t>
  </si>
  <si>
    <t xml:space="preserve">DIL2M(115V60HZ)</t>
  </si>
  <si>
    <t xml:space="preserve">DILM50(208V60Hz)</t>
  </si>
  <si>
    <t xml:space="preserve">211211</t>
  </si>
  <si>
    <t xml:space="preserve">DIL2M(208V60HZ)</t>
  </si>
  <si>
    <t xml:space="preserve">DILM50(600V60Hz)</t>
  </si>
  <si>
    <t xml:space="preserve">211212</t>
  </si>
  <si>
    <t xml:space="preserve">DIL2M(600V60HZ)</t>
  </si>
  <si>
    <t xml:space="preserve">DILM50(42V50Hz,48V60Hz)</t>
  </si>
  <si>
    <t xml:space="preserve">046562</t>
  </si>
  <si>
    <t xml:space="preserve">DIL2M(42V50HZ,48V60HZ)</t>
  </si>
  <si>
    <t xml:space="preserve">DILM50(110V50Hz,120V60Hz)</t>
  </si>
  <si>
    <t xml:space="preserve">046563</t>
  </si>
  <si>
    <t xml:space="preserve">DIL2M(110V50HZ,120V60HZ)</t>
  </si>
  <si>
    <t xml:space="preserve">DILM50(190V50Hz,220V60Hz)</t>
  </si>
  <si>
    <t xml:space="preserve">046564</t>
  </si>
  <si>
    <t xml:space="preserve">DIL2M(190V50HZ,220V60HZ)</t>
  </si>
  <si>
    <t xml:space="preserve">DILM50(220V50Hz,240V60Hz)</t>
  </si>
  <si>
    <t xml:space="preserve">046565</t>
  </si>
  <si>
    <t xml:space="preserve">DIL2M(220V50HZ,240V60HZ)</t>
  </si>
  <si>
    <t xml:space="preserve">DILM50(230V50Hz,240V60Hz)</t>
  </si>
  <si>
    <t xml:space="preserve">046566</t>
  </si>
  <si>
    <t xml:space="preserve">DIL2M(230V50HZ,240V60HZ)</t>
  </si>
  <si>
    <t xml:space="preserve">DILM50(380V50Hz,440V60Hz)</t>
  </si>
  <si>
    <t xml:space="preserve">046567</t>
  </si>
  <si>
    <t xml:space="preserve">DIL2M(380V50HZ,440V60HZ)</t>
  </si>
  <si>
    <t xml:space="preserve">DILM50(400V50Hz,440V60Hz)</t>
  </si>
  <si>
    <t xml:space="preserve">046568</t>
  </si>
  <si>
    <t xml:space="preserve">DIL2M(400V50HZ,440V60HZ)</t>
  </si>
  <si>
    <t xml:space="preserve">DILM50(415V50Hz,480V60Hz)</t>
  </si>
  <si>
    <t xml:space="preserve">046569</t>
  </si>
  <si>
    <t xml:space="preserve">DIL2M(415V50HZ,480V60HZ)</t>
  </si>
  <si>
    <t xml:space="preserve">DILM50(24V50/60Hz)</t>
  </si>
  <si>
    <t xml:space="preserve">007152</t>
  </si>
  <si>
    <t xml:space="preserve">DIL2M(24V50/60HZ)</t>
  </si>
  <si>
    <t xml:space="preserve">DILM50(42V50/60Hz)</t>
  </si>
  <si>
    <t xml:space="preserve">023763</t>
  </si>
  <si>
    <t xml:space="preserve">DIL2M(42V50/60HZ)</t>
  </si>
  <si>
    <t xml:space="preserve">DILM50(110V50/60Hz)</t>
  </si>
  <si>
    <t xml:space="preserve">085460</t>
  </si>
  <si>
    <t xml:space="preserve">DIL2M(110V50/60HZ)</t>
  </si>
  <si>
    <t xml:space="preserve">DILM50(220V50/60Hz)</t>
  </si>
  <si>
    <t xml:space="preserve">099698</t>
  </si>
  <si>
    <t xml:space="preserve">DIL2M(220V50/60HZ)</t>
  </si>
  <si>
    <t xml:space="preserve">DILM50(230V50/60Hz)</t>
  </si>
  <si>
    <t xml:space="preserve">048774</t>
  </si>
  <si>
    <t xml:space="preserve">DIL2M(230V50/60HZ)</t>
  </si>
  <si>
    <t xml:space="preserve">DILM50(380V50/60Hz)</t>
  </si>
  <si>
    <t xml:space="preserve">016644</t>
  </si>
  <si>
    <t xml:space="preserve">DIL2M(380V50/60HZ)</t>
  </si>
  <si>
    <t xml:space="preserve">277842</t>
  </si>
  <si>
    <t xml:space="preserve">DILM50(*V50Hz)</t>
  </si>
  <si>
    <t xml:space="preserve">980714</t>
  </si>
  <si>
    <t xml:space="preserve">DIL2M(*V50HZ)</t>
  </si>
  <si>
    <t xml:space="preserve">277843</t>
  </si>
  <si>
    <t xml:space="preserve">DILM50(*V60Hz)</t>
  </si>
  <si>
    <t xml:space="preserve">983087</t>
  </si>
  <si>
    <t xml:space="preserve">DIL2M(*V60HZ)</t>
  </si>
  <si>
    <t xml:space="preserve">033520</t>
  </si>
  <si>
    <t xml:space="preserve">DIL2M(TVC200)</t>
  </si>
  <si>
    <t xml:space="preserve">033581</t>
  </si>
  <si>
    <t xml:space="preserve">DIL2M(TVC100)</t>
  </si>
  <si>
    <t xml:space="preserve">DILM50-22(24V50Hz)</t>
  </si>
  <si>
    <t xml:space="preserve">009526</t>
  </si>
  <si>
    <t xml:space="preserve">DIL2M/22(24V50HZ)</t>
  </si>
  <si>
    <t xml:space="preserve">DILM50-22(48V50Hz)</t>
  </si>
  <si>
    <t xml:space="preserve">038002</t>
  </si>
  <si>
    <t xml:space="preserve">DIL2M/22(48V50HZ)</t>
  </si>
  <si>
    <t xml:space="preserve">DILM50-22(240V50Hz)</t>
  </si>
  <si>
    <t xml:space="preserve">004780</t>
  </si>
  <si>
    <t xml:space="preserve">DIL2M/22(240V50HZ)</t>
  </si>
  <si>
    <t xml:space="preserve">DILM50-22(500V50Hz)</t>
  </si>
  <si>
    <t xml:space="preserve">040375</t>
  </si>
  <si>
    <t xml:space="preserve">DIL2M/22(500V50HZ)</t>
  </si>
  <si>
    <t xml:space="preserve">DILM50-22(24V60Hz)</t>
  </si>
  <si>
    <t xml:space="preserve">011899</t>
  </si>
  <si>
    <t xml:space="preserve">DIL2M/22(24V60HZ)</t>
  </si>
  <si>
    <t xml:space="preserve">DILM50-22(110V60Hz)</t>
  </si>
  <si>
    <t xml:space="preserve">DILM50-22(115V60Hz)</t>
  </si>
  <si>
    <t xml:space="preserve">090207</t>
  </si>
  <si>
    <t xml:space="preserve">DIL2M/22(115V60HZ)</t>
  </si>
  <si>
    <t xml:space="preserve">DILM50-22(208V60Hz)</t>
  </si>
  <si>
    <t xml:space="preserve">DILM50-22(600V60Hz)</t>
  </si>
  <si>
    <t xml:space="preserve">DILM50-22(42V50Hz,48V60Hz)</t>
  </si>
  <si>
    <t xml:space="preserve">046784</t>
  </si>
  <si>
    <t xml:space="preserve">DIL2M/22(42V50HZ,48V60HZ)</t>
  </si>
  <si>
    <t xml:space="preserve">DILM50-22(110V50Hz,120V60Hz)</t>
  </si>
  <si>
    <t xml:space="preserve">046785</t>
  </si>
  <si>
    <t xml:space="preserve">DIL2M/22(110V50HZ,120V60HZ)</t>
  </si>
  <si>
    <t xml:space="preserve">DILM50-22(190V50Hz,220V60Hz)</t>
  </si>
  <si>
    <t xml:space="preserve">046786</t>
  </si>
  <si>
    <t xml:space="preserve">DIL2M/22(190V50HZ,220V60HZ)</t>
  </si>
  <si>
    <t xml:space="preserve">DILM50-22(220V50Hz,240V60Hz)</t>
  </si>
  <si>
    <t xml:space="preserve">046787</t>
  </si>
  <si>
    <t xml:space="preserve">DIL2M/22(220V50HZ,240V60HZ)</t>
  </si>
  <si>
    <t xml:space="preserve">DILM50-22(230V50Hz,240V60Hz)</t>
  </si>
  <si>
    <t xml:space="preserve">046788</t>
  </si>
  <si>
    <t xml:space="preserve">DIL2M/22(230V50HZ,240V60HZ)</t>
  </si>
  <si>
    <t xml:space="preserve">DILM50-22(380V50Hz,440V60Hz)</t>
  </si>
  <si>
    <t xml:space="preserve">046789</t>
  </si>
  <si>
    <t xml:space="preserve">DIL2M/22(380V50HZ,440V60HZ)</t>
  </si>
  <si>
    <t xml:space="preserve">DILM50-22(400V50Hz,440V60Hz)</t>
  </si>
  <si>
    <t xml:space="preserve">046790</t>
  </si>
  <si>
    <t xml:space="preserve">DIL2M/22(400V50HZ,440V60HZ)</t>
  </si>
  <si>
    <t xml:space="preserve">DILM50-22(415V50Hz,480V60Hz)</t>
  </si>
  <si>
    <t xml:space="preserve">046791</t>
  </si>
  <si>
    <t xml:space="preserve">DIL2M/22(415V50HZ,480V60HZ)</t>
  </si>
  <si>
    <t xml:space="preserve">DILM50-22(24V50/60Hz)</t>
  </si>
  <si>
    <t xml:space="preserve">007153</t>
  </si>
  <si>
    <t xml:space="preserve">DIL2M/22(24V50/60HZ)</t>
  </si>
  <si>
    <t xml:space="preserve">DILM50-22(42V50/60Hz)</t>
  </si>
  <si>
    <t xml:space="preserve">023764</t>
  </si>
  <si>
    <t xml:space="preserve">DIL2M/22(42V50/60HZ)</t>
  </si>
  <si>
    <t xml:space="preserve">DILM50-22(110V50/60Hz)</t>
  </si>
  <si>
    <t xml:space="preserve">083088</t>
  </si>
  <si>
    <t xml:space="preserve">DIL2M/22(110V50/60HZ)</t>
  </si>
  <si>
    <t xml:space="preserve">DILM50-22(220V50/60Hz)</t>
  </si>
  <si>
    <t xml:space="preserve">097326</t>
  </si>
  <si>
    <t xml:space="preserve">DIL2M/22(220V50/60HZ)</t>
  </si>
  <si>
    <t xml:space="preserve">DILM50-22(230V50/60Hz)</t>
  </si>
  <si>
    <t xml:space="preserve">049861</t>
  </si>
  <si>
    <t xml:space="preserve">DIL2M/22(230V50/60HZ)</t>
  </si>
  <si>
    <t xml:space="preserve">DILM50-22(380V50/60Hz)</t>
  </si>
  <si>
    <t xml:space="preserve">016645</t>
  </si>
  <si>
    <t xml:space="preserve">DIL2M/22(380V50/60HZ)</t>
  </si>
  <si>
    <t xml:space="preserve">DILM50-22(*V50Hz)</t>
  </si>
  <si>
    <t xml:space="preserve">978342</t>
  </si>
  <si>
    <t xml:space="preserve">DIL2M/22(*V50HZ)</t>
  </si>
  <si>
    <t xml:space="preserve">DILM50-22(*V60Hz)</t>
  </si>
  <si>
    <t xml:space="preserve">980715</t>
  </si>
  <si>
    <t xml:space="preserve">DIL2M/22(*V60HZ)</t>
  </si>
  <si>
    <t xml:space="preserve">051866</t>
  </si>
  <si>
    <t xml:space="preserve">DIL2M/22-SOND667</t>
  </si>
  <si>
    <t xml:space="preserve">054171</t>
  </si>
  <si>
    <t xml:space="preserve">DIL2M/22(RVC2305)</t>
  </si>
  <si>
    <t xml:space="preserve">710006</t>
  </si>
  <si>
    <t xml:space="preserve">DIL2M/22(120V60HZ)-SOND671</t>
  </si>
  <si>
    <t xml:space="preserve">DILM50(RDC24)</t>
  </si>
  <si>
    <t xml:space="preserve">048615</t>
  </si>
  <si>
    <t xml:space="preserve">DIL2M-G(24VDC)</t>
  </si>
  <si>
    <t xml:space="preserve">DILM50(RDC60)</t>
  </si>
  <si>
    <t xml:space="preserve">048616</t>
  </si>
  <si>
    <t xml:space="preserve">DIL2M-G(48VDC)</t>
  </si>
  <si>
    <t xml:space="preserve">048617</t>
  </si>
  <si>
    <t xml:space="preserve">DIL2M-G(60VDC)</t>
  </si>
  <si>
    <t xml:space="preserve">DILM50(RDC130)</t>
  </si>
  <si>
    <t xml:space="preserve">048613</t>
  </si>
  <si>
    <t xml:space="preserve">DIL2M-G(110VDC)</t>
  </si>
  <si>
    <t xml:space="preserve">211237</t>
  </si>
  <si>
    <t xml:space="preserve">DIL2M-G(120VDC)</t>
  </si>
  <si>
    <t xml:space="preserve">DILM50(RDC240)</t>
  </si>
  <si>
    <t xml:space="preserve">048614</t>
  </si>
  <si>
    <t xml:space="preserve">DIL2M-G(220VDC)</t>
  </si>
  <si>
    <t xml:space="preserve">211238</t>
  </si>
  <si>
    <t xml:space="preserve">DIL2M-G(240VDC)</t>
  </si>
  <si>
    <t xml:space="preserve">915539</t>
  </si>
  <si>
    <t xml:space="preserve">DIL2M-G(*VDC)</t>
  </si>
  <si>
    <t xml:space="preserve">DILM50-22(RDC24)</t>
  </si>
  <si>
    <t xml:space="preserve">051702</t>
  </si>
  <si>
    <t xml:space="preserve">DIL2M-G/22(24VDC)</t>
  </si>
  <si>
    <t xml:space="preserve">DILM50-22(RDC60)</t>
  </si>
  <si>
    <t xml:space="preserve">051703</t>
  </si>
  <si>
    <t xml:space="preserve">DIL2M-G/22(48VDC)</t>
  </si>
  <si>
    <t xml:space="preserve">051704</t>
  </si>
  <si>
    <t xml:space="preserve">DIL2M-G/22(60VDC)</t>
  </si>
  <si>
    <t xml:space="preserve">DILM50-22(RDC130)</t>
  </si>
  <si>
    <t xml:space="preserve">051700</t>
  </si>
  <si>
    <t xml:space="preserve">DIL2M-G/22(110VDC)</t>
  </si>
  <si>
    <t xml:space="preserve">DILM50-22(RDC240)</t>
  </si>
  <si>
    <t xml:space="preserve">051701</t>
  </si>
  <si>
    <t xml:space="preserve">DIL2M-G/22(220VDC)</t>
  </si>
  <si>
    <t xml:space="preserve">081927</t>
  </si>
  <si>
    <t xml:space="preserve">DIL2M-G/22(28VDC)</t>
  </si>
  <si>
    <t xml:space="preserve">915523</t>
  </si>
  <si>
    <t xml:space="preserve">DIL2M-G/22(*VDC)</t>
  </si>
  <si>
    <t xml:space="preserve">DILM65(24V50Hz)</t>
  </si>
  <si>
    <t xml:space="preserve">033253</t>
  </si>
  <si>
    <t xml:space="preserve">DIL2AM(24V50HZ)</t>
  </si>
  <si>
    <t xml:space="preserve">DILM65(48V50Hz)</t>
  </si>
  <si>
    <t xml:space="preserve">061729</t>
  </si>
  <si>
    <t xml:space="preserve">DIL2AM(48V50HZ)</t>
  </si>
  <si>
    <t xml:space="preserve">DILM65(240V50Hz)</t>
  </si>
  <si>
    <t xml:space="preserve">028507</t>
  </si>
  <si>
    <t xml:space="preserve">DIL2AM(240V50HZ)</t>
  </si>
  <si>
    <t xml:space="preserve">DILM65(500V50Hz)</t>
  </si>
  <si>
    <t xml:space="preserve">064102</t>
  </si>
  <si>
    <t xml:space="preserve">DIL2AM(500V50HZ)</t>
  </si>
  <si>
    <t xml:space="preserve">DILM65(24V60Hz)</t>
  </si>
  <si>
    <t xml:space="preserve">035626</t>
  </si>
  <si>
    <t xml:space="preserve">DIL2AM(24V60HZ)</t>
  </si>
  <si>
    <t xml:space="preserve">DILM65(110V60Hz)</t>
  </si>
  <si>
    <t xml:space="preserve">DILM65(115V60Hz)</t>
  </si>
  <si>
    <t xml:space="preserve">014269</t>
  </si>
  <si>
    <t xml:space="preserve">DIL2AM(115V60HZ)</t>
  </si>
  <si>
    <t xml:space="preserve">DILM65(208V60Hz)</t>
  </si>
  <si>
    <t xml:space="preserve">210240</t>
  </si>
  <si>
    <t xml:space="preserve">DIL2AM(208V60HZ)</t>
  </si>
  <si>
    <t xml:space="preserve">DILM65(600V60Hz)</t>
  </si>
  <si>
    <t xml:space="preserve">210241</t>
  </si>
  <si>
    <t xml:space="preserve">DIL2AM(600V60HZ)</t>
  </si>
  <si>
    <t xml:space="preserve">DILM65(42V50Hz,48V60Hz)</t>
  </si>
  <si>
    <t xml:space="preserve">046570</t>
  </si>
  <si>
    <t xml:space="preserve">DIL2AM(42V50HZ,48V60HZ)</t>
  </si>
  <si>
    <t xml:space="preserve">DILM65(110V50Hz,120V60Hz)</t>
  </si>
  <si>
    <t xml:space="preserve">046571</t>
  </si>
  <si>
    <t xml:space="preserve">DIL2AM(110V50HZ,120V60HZ)</t>
  </si>
  <si>
    <t xml:space="preserve">DILM65(190V50Hz,220V60Hz)</t>
  </si>
  <si>
    <t xml:space="preserve">046572</t>
  </si>
  <si>
    <t xml:space="preserve">DIL2AM(190V50HZ,220V60HZ)</t>
  </si>
  <si>
    <t xml:space="preserve">DILM65(220V50Hz,240V60Hz)</t>
  </si>
  <si>
    <t xml:space="preserve">046573</t>
  </si>
  <si>
    <t xml:space="preserve">DIL2AM(220V50HZ,240V60HZ)</t>
  </si>
  <si>
    <t xml:space="preserve">DILM65(230V50Hz,240V60Hz)</t>
  </si>
  <si>
    <t xml:space="preserve">046574</t>
  </si>
  <si>
    <t xml:space="preserve">DIL2AM(230V50HZ,240V60HZ)</t>
  </si>
  <si>
    <t xml:space="preserve">DILM65(380V50Hz,440V60Hz)</t>
  </si>
  <si>
    <t xml:space="preserve">046575</t>
  </si>
  <si>
    <t xml:space="preserve">DIL2AM(380V50HZ,440V60HZ)</t>
  </si>
  <si>
    <t xml:space="preserve">DILM65(400V50Hz,440V60Hz)</t>
  </si>
  <si>
    <t xml:space="preserve">046576</t>
  </si>
  <si>
    <t xml:space="preserve">DIL2AM(400V50HZ,440V60HZ)</t>
  </si>
  <si>
    <t xml:space="preserve">DILM65(415V50Hz,480V60Hz)</t>
  </si>
  <si>
    <t xml:space="preserve">046577</t>
  </si>
  <si>
    <t xml:space="preserve">DIL2AM(415V50HZ,480V60HZ)</t>
  </si>
  <si>
    <t xml:space="preserve">DILM65(24V50/60Hz)</t>
  </si>
  <si>
    <t xml:space="preserve">030880</t>
  </si>
  <si>
    <t xml:space="preserve">DIL2AM(24V50/60HZ)</t>
  </si>
  <si>
    <t xml:space="preserve">DILM65(42V50/60Hz)</t>
  </si>
  <si>
    <t xml:space="preserve">049864</t>
  </si>
  <si>
    <t xml:space="preserve">DIL2AM(42V50/60HZ)</t>
  </si>
  <si>
    <t xml:space="preserve">DILM65(110V50/60Hz)</t>
  </si>
  <si>
    <t xml:space="preserve">007150</t>
  </si>
  <si>
    <t xml:space="preserve">DIL2AM(110V50/60HZ)</t>
  </si>
  <si>
    <t xml:space="preserve">DILM65(220V50/60Hz)</t>
  </si>
  <si>
    <t xml:space="preserve">021388</t>
  </si>
  <si>
    <t xml:space="preserve">DIL2AM(220V50/60HZ)</t>
  </si>
  <si>
    <t xml:space="preserve">DILM65(230V50/60Hz)</t>
  </si>
  <si>
    <t xml:space="preserve">044082</t>
  </si>
  <si>
    <t xml:space="preserve">DIL2AM(230V50/60HZ)</t>
  </si>
  <si>
    <t xml:space="preserve">DILM65(380V50/60Hz)</t>
  </si>
  <si>
    <t xml:space="preserve">042745</t>
  </si>
  <si>
    <t xml:space="preserve">DIL2AM(380V50/60HZ)</t>
  </si>
  <si>
    <t xml:space="preserve">DILM65(*V50Hz)</t>
  </si>
  <si>
    <t xml:space="preserve">902404</t>
  </si>
  <si>
    <t xml:space="preserve">DIL2AM(*V50HZ)</t>
  </si>
  <si>
    <t xml:space="preserve">DILM65(*V60Hz)</t>
  </si>
  <si>
    <t xml:space="preserve">904777</t>
  </si>
  <si>
    <t xml:space="preserve">DIL2AM(*V60HZ)</t>
  </si>
  <si>
    <t xml:space="preserve">033521</t>
  </si>
  <si>
    <t xml:space="preserve">DIL2AM(TVC200)</t>
  </si>
  <si>
    <t xml:space="preserve">033582</t>
  </si>
  <si>
    <t xml:space="preserve">DIL2AM(TVC100)</t>
  </si>
  <si>
    <t xml:space="preserve">DILM65-22(24V50Hz)</t>
  </si>
  <si>
    <t xml:space="preserve">040373</t>
  </si>
  <si>
    <t xml:space="preserve">DIL2AM/22(24V50HZ)</t>
  </si>
  <si>
    <t xml:space="preserve">DILM65-22(48V50Hz)</t>
  </si>
  <si>
    <t xml:space="preserve">068849</t>
  </si>
  <si>
    <t xml:space="preserve">DIL2AM/22(48V50HZ)</t>
  </si>
  <si>
    <t xml:space="preserve">DILM65-22(240V50Hz)</t>
  </si>
  <si>
    <t xml:space="preserve">035627</t>
  </si>
  <si>
    <t xml:space="preserve">DIL2AM/22(240V50HZ)</t>
  </si>
  <si>
    <t xml:space="preserve">DILM65-22(500V50Hz)</t>
  </si>
  <si>
    <t xml:space="preserve">071222</t>
  </si>
  <si>
    <t xml:space="preserve">DIL2AM/22(500V50HZ)</t>
  </si>
  <si>
    <t xml:space="preserve">DILM65-22(24V60Hz)</t>
  </si>
  <si>
    <t xml:space="preserve">042746</t>
  </si>
  <si>
    <t xml:space="preserve">DIL2AM/22(24V60HZ)</t>
  </si>
  <si>
    <t xml:space="preserve">DILM65-22(110V60Hz)</t>
  </si>
  <si>
    <t xml:space="preserve">DILM65-22(115V60Hz)</t>
  </si>
  <si>
    <t xml:space="preserve">019016</t>
  </si>
  <si>
    <t xml:space="preserve">DIL2AM/22(115V60HZ)</t>
  </si>
  <si>
    <t xml:space="preserve">DILM65-22(208V60Hz)</t>
  </si>
  <si>
    <t xml:space="preserve">DILM65-22(600V60Hz)</t>
  </si>
  <si>
    <t xml:space="preserve">DILM65-22(42V50Hz,48V60Hz)</t>
  </si>
  <si>
    <t xml:space="preserve">046792</t>
  </si>
  <si>
    <t xml:space="preserve">DIL2AM/22(42V50HZ,48V60HZ)</t>
  </si>
  <si>
    <t xml:space="preserve">DILM65-22(110V50Hz,120V60Hz)</t>
  </si>
  <si>
    <t xml:space="preserve">046793</t>
  </si>
  <si>
    <t xml:space="preserve">DIL2AM/22(110V50HZ,120V60HZ)</t>
  </si>
  <si>
    <t xml:space="preserve">DILM65-22(190V50Hz,220V60Hz)</t>
  </si>
  <si>
    <t xml:space="preserve">046794</t>
  </si>
  <si>
    <t xml:space="preserve">DIL2AM/22(190V50HZ,220V60HZ)</t>
  </si>
  <si>
    <t xml:space="preserve">DILM65-22(220V50Hz,240V60Hz)</t>
  </si>
  <si>
    <t xml:space="preserve">046795</t>
  </si>
  <si>
    <t xml:space="preserve">DIL2AM/22(220V50HZ,240V60HZ)</t>
  </si>
  <si>
    <t xml:space="preserve">DILM65-22(230V50Hz,240V60Hz)</t>
  </si>
  <si>
    <t xml:space="preserve">046796</t>
  </si>
  <si>
    <t xml:space="preserve">DIL2AM/22(230V50HZ,240V60HZ)</t>
  </si>
  <si>
    <t xml:space="preserve">DILM65-22(380V50Hz,440V60Hz)</t>
  </si>
  <si>
    <t xml:space="preserve">046797</t>
  </si>
  <si>
    <t xml:space="preserve">DIL2AM/22(380V50HZ,440V60HZ)</t>
  </si>
  <si>
    <t xml:space="preserve">DILM65-22(400V50Hz,440V60Hz)</t>
  </si>
  <si>
    <t xml:space="preserve">046798</t>
  </si>
  <si>
    <t xml:space="preserve">DIL2AM/22(400V50HZ,440V60HZ)</t>
  </si>
  <si>
    <t xml:space="preserve">DILM65-22(415V50Hz,480V60Hz)</t>
  </si>
  <si>
    <t xml:space="preserve">046799</t>
  </si>
  <si>
    <t xml:space="preserve">DIL2AM/22(415V50HZ,480V60HZ)</t>
  </si>
  <si>
    <t xml:space="preserve">DILM65-22(24V50/60Hz)</t>
  </si>
  <si>
    <t xml:space="preserve">038000</t>
  </si>
  <si>
    <t xml:space="preserve">DIL2AM/22(24V50/60HZ)</t>
  </si>
  <si>
    <t xml:space="preserve">DILM65-22(42V50/60Hz)</t>
  </si>
  <si>
    <t xml:space="preserve">054611</t>
  </si>
  <si>
    <t xml:space="preserve">DIL2AM/22(42V50/60HZ)</t>
  </si>
  <si>
    <t xml:space="preserve">DILM65-22(110V50/60Hz)</t>
  </si>
  <si>
    <t xml:space="preserve">011897</t>
  </si>
  <si>
    <t xml:space="preserve">DIL2AM/22(110V50/60HZ)</t>
  </si>
  <si>
    <t xml:space="preserve">DILM65-22(220V50/60Hz)</t>
  </si>
  <si>
    <t xml:space="preserve">026135</t>
  </si>
  <si>
    <t xml:space="preserve">DIL2AM/22(220V50/60HZ)</t>
  </si>
  <si>
    <t xml:space="preserve">DILM65-22(230V50/60Hz)</t>
  </si>
  <si>
    <t xml:space="preserve">048415</t>
  </si>
  <si>
    <t xml:space="preserve">DIL2AM/22(230V50/60HZ)</t>
  </si>
  <si>
    <t xml:space="preserve">DILM65-22(380V50/60Hz)</t>
  </si>
  <si>
    <t xml:space="preserve">047492</t>
  </si>
  <si>
    <t xml:space="preserve">DIL2AM/22(380V50/60HZ)</t>
  </si>
  <si>
    <t xml:space="preserve">277938</t>
  </si>
  <si>
    <t xml:space="preserve">DILM65-22(*V50Hz)</t>
  </si>
  <si>
    <t xml:space="preserve">907151</t>
  </si>
  <si>
    <t xml:space="preserve">DIL2AM/22(*V50HZ)</t>
  </si>
  <si>
    <t xml:space="preserve">277939</t>
  </si>
  <si>
    <t xml:space="preserve">DILM65-22(*V60Hz)</t>
  </si>
  <si>
    <t xml:space="preserve">909524</t>
  </si>
  <si>
    <t xml:space="preserve">DIL2AM/22(*V60HZ)</t>
  </si>
  <si>
    <t xml:space="preserve">051867</t>
  </si>
  <si>
    <t xml:space="preserve">DIL2AM/22-SOND667</t>
  </si>
  <si>
    <t xml:space="preserve">055747</t>
  </si>
  <si>
    <t xml:space="preserve">DIL2AM-22-SOND635(230V50HZ)</t>
  </si>
  <si>
    <t xml:space="preserve">DILM65(RDC24)</t>
  </si>
  <si>
    <t xml:space="preserve">048610</t>
  </si>
  <si>
    <t xml:space="preserve">DIL2AM-G(24VDC)</t>
  </si>
  <si>
    <t xml:space="preserve">DILM65(RDC60)</t>
  </si>
  <si>
    <t xml:space="preserve">048611</t>
  </si>
  <si>
    <t xml:space="preserve">DIL2AM-G(48VDC)</t>
  </si>
  <si>
    <t xml:space="preserve">048612</t>
  </si>
  <si>
    <t xml:space="preserve">DIL2AM-G(60VDC)</t>
  </si>
  <si>
    <t xml:space="preserve">DILM65(RDC130)</t>
  </si>
  <si>
    <t xml:space="preserve">048608</t>
  </si>
  <si>
    <t xml:space="preserve">DIL2AM-G(110VDC)</t>
  </si>
  <si>
    <t xml:space="preserve">211239</t>
  </si>
  <si>
    <t xml:space="preserve">DIL2AM-G(120VDC)</t>
  </si>
  <si>
    <t xml:space="preserve">DILM65(RDC240)</t>
  </si>
  <si>
    <t xml:space="preserve">048609</t>
  </si>
  <si>
    <t xml:space="preserve">DIL2AM-G(220VDC)</t>
  </si>
  <si>
    <t xml:space="preserve">211240</t>
  </si>
  <si>
    <t xml:space="preserve">DIL2AM-G(240VDC)</t>
  </si>
  <si>
    <t xml:space="preserve">915540</t>
  </si>
  <si>
    <t xml:space="preserve">DIL2AM-G(*VDC)</t>
  </si>
  <si>
    <t xml:space="preserve">DILM65-22(RDC24)</t>
  </si>
  <si>
    <t xml:space="preserve">051697</t>
  </si>
  <si>
    <t xml:space="preserve">DIL2AM-G/22(24VDC)</t>
  </si>
  <si>
    <t xml:space="preserve">DILM65-22(RDC60)</t>
  </si>
  <si>
    <t xml:space="preserve">051698</t>
  </si>
  <si>
    <t xml:space="preserve">DIL2AM-G/22(48VDC)</t>
  </si>
  <si>
    <t xml:space="preserve">051699</t>
  </si>
  <si>
    <t xml:space="preserve">DIL2AM-G/22(60VDC)</t>
  </si>
  <si>
    <t xml:space="preserve">DILM65-22(RDC130)</t>
  </si>
  <si>
    <t xml:space="preserve">051695</t>
  </si>
  <si>
    <t xml:space="preserve">DIL2AM-G/22(110VDC)</t>
  </si>
  <si>
    <t xml:space="preserve">DILM65-22(RDC240)</t>
  </si>
  <si>
    <t xml:space="preserve">051696</t>
  </si>
  <si>
    <t xml:space="preserve">DIL2AM-G/22(220VDC)</t>
  </si>
  <si>
    <t xml:space="preserve">915524</t>
  </si>
  <si>
    <t xml:space="preserve">DIL2AM-G/22(*VDC)</t>
  </si>
  <si>
    <t xml:space="preserve">DILM80(24V50Hz)</t>
  </si>
  <si>
    <t xml:space="preserve">209681</t>
  </si>
  <si>
    <t xml:space="preserve">DIL3M80(24V50HZ)</t>
  </si>
  <si>
    <t xml:space="preserve">DILM80(48V50Hz)</t>
  </si>
  <si>
    <t xml:space="preserve">209683</t>
  </si>
  <si>
    <t xml:space="preserve">DIL3M80(48V50HZ)</t>
  </si>
  <si>
    <t xml:space="preserve">DILM80(240V50Hz)</t>
  </si>
  <si>
    <t xml:space="preserve">209684</t>
  </si>
  <si>
    <t xml:space="preserve">DIL3M80(240V50HZ)</t>
  </si>
  <si>
    <t xml:space="preserve">DILM80(500V50Hz)</t>
  </si>
  <si>
    <t xml:space="preserve">209685</t>
  </si>
  <si>
    <t xml:space="preserve">DIL3M80(500V50HZ)</t>
  </si>
  <si>
    <t xml:space="preserve">DILM80(24V60Hz)</t>
  </si>
  <si>
    <t xml:space="preserve">209687</t>
  </si>
  <si>
    <t xml:space="preserve">DIL3M80(24V60HZ)</t>
  </si>
  <si>
    <t xml:space="preserve">DILM80(110V60Hz)</t>
  </si>
  <si>
    <t xml:space="preserve">DILM80(115V60Hz)</t>
  </si>
  <si>
    <t xml:space="preserve">209689</t>
  </si>
  <si>
    <t xml:space="preserve">DIL3M80(115V60HZ)</t>
  </si>
  <si>
    <t xml:space="preserve">DILM80(208V60Hz)</t>
  </si>
  <si>
    <t xml:space="preserve">DILM80(600V60Hz)</t>
  </si>
  <si>
    <t xml:space="preserve">DILM80(42V50Hz,48V60Hz)</t>
  </si>
  <si>
    <t xml:space="preserve">209690</t>
  </si>
  <si>
    <t xml:space="preserve">DIL3M80(42V50HZ,48V60HZ)</t>
  </si>
  <si>
    <t xml:space="preserve">DILM80(110V50Hz,120V60Hz)</t>
  </si>
  <si>
    <t xml:space="preserve">209691</t>
  </si>
  <si>
    <t xml:space="preserve">DIL3M80(110V50HZ,120V60HZ)</t>
  </si>
  <si>
    <t xml:space="preserve">DILM80(190V50Hz,220V60Hz)</t>
  </si>
  <si>
    <t xml:space="preserve">209692</t>
  </si>
  <si>
    <t xml:space="preserve">DIL3M80(190V50HZ,220V60HZ)</t>
  </si>
  <si>
    <t xml:space="preserve">DILM80(220V50Hz,240V60Hz)</t>
  </si>
  <si>
    <t xml:space="preserve">209693</t>
  </si>
  <si>
    <t xml:space="preserve">DIL3M80(220V50HZ,240V60HZ)</t>
  </si>
  <si>
    <t xml:space="preserve">DILM80(230V50Hz,240V60Hz)</t>
  </si>
  <si>
    <t xml:space="preserve">209694</t>
  </si>
  <si>
    <t xml:space="preserve">DIL3M80(230V50HZ,240V60HZ)</t>
  </si>
  <si>
    <t xml:space="preserve">DILM80(380V50Hz,440V60Hz)</t>
  </si>
  <si>
    <t xml:space="preserve">209695</t>
  </si>
  <si>
    <t xml:space="preserve">DIL3M80(380V50HZ,440V60HZ)</t>
  </si>
  <si>
    <t xml:space="preserve">DILM80(400V50Hz,440V60Hz)</t>
  </si>
  <si>
    <t xml:space="preserve">209696</t>
  </si>
  <si>
    <t xml:space="preserve">DIL3M80(400V50HZ,440V60HZ)</t>
  </si>
  <si>
    <t xml:space="preserve">DILM80(415V50Hz,480V60Hz)</t>
  </si>
  <si>
    <t xml:space="preserve">209701</t>
  </si>
  <si>
    <t xml:space="preserve">DIL3M80(415V50HZ,480V60HZ)</t>
  </si>
  <si>
    <t xml:space="preserve">DILM80(24V50/60Hz)</t>
  </si>
  <si>
    <t xml:space="preserve">209702</t>
  </si>
  <si>
    <t xml:space="preserve">DIL3M80(24V50/60HZ)</t>
  </si>
  <si>
    <t xml:space="preserve">DILM80(42V50/60Hz)</t>
  </si>
  <si>
    <t xml:space="preserve">209703</t>
  </si>
  <si>
    <t xml:space="preserve">DIL3M80(42V50/60HZ)</t>
  </si>
  <si>
    <t xml:space="preserve">DILM80(110V50/60Hz)</t>
  </si>
  <si>
    <t xml:space="preserve">209704</t>
  </si>
  <si>
    <t xml:space="preserve">DIL3M80(110V50/60HZ)</t>
  </si>
  <si>
    <t xml:space="preserve">DILM80(220V50/60Hz)</t>
  </si>
  <si>
    <t xml:space="preserve">DILM80(230V50/60Hz)</t>
  </si>
  <si>
    <t xml:space="preserve">209705</t>
  </si>
  <si>
    <t xml:space="preserve">DIL3M80(230V50/60HZ)</t>
  </si>
  <si>
    <t xml:space="preserve">DILM80(380V50/60Hz)</t>
  </si>
  <si>
    <t xml:space="preserve">209706</t>
  </si>
  <si>
    <t xml:space="preserve">DIL3M80(380V50/60HZ)</t>
  </si>
  <si>
    <t xml:space="preserve">239414</t>
  </si>
  <si>
    <t xml:space="preserve">DILM80(*V50Hz)</t>
  </si>
  <si>
    <t xml:space="preserve">209707</t>
  </si>
  <si>
    <t xml:space="preserve">DIL3M80(*V50HZ)</t>
  </si>
  <si>
    <t xml:space="preserve">239415</t>
  </si>
  <si>
    <t xml:space="preserve">DILM80(*V60Hz)</t>
  </si>
  <si>
    <t xml:space="preserve">209708</t>
  </si>
  <si>
    <t xml:space="preserve">DIL3M80(*V60HZ)</t>
  </si>
  <si>
    <t xml:space="preserve">DILM80-22(24V50Hz)</t>
  </si>
  <si>
    <t xml:space="preserve">209858</t>
  </si>
  <si>
    <t xml:space="preserve">DIL3M80/22(24V50HZ)</t>
  </si>
  <si>
    <t xml:space="preserve">DILM80-22(48V50Hz)</t>
  </si>
  <si>
    <t xml:space="preserve">209859</t>
  </si>
  <si>
    <t xml:space="preserve">DIL3M80/22(48V50HZ)</t>
  </si>
  <si>
    <t xml:space="preserve">DILM80-22(240V50Hz)</t>
  </si>
  <si>
    <t xml:space="preserve">209860</t>
  </si>
  <si>
    <t xml:space="preserve">DIL3M80/22(240V50HZ)</t>
  </si>
  <si>
    <t xml:space="preserve">DILM80-22(500V50Hz)</t>
  </si>
  <si>
    <t xml:space="preserve">209861</t>
  </si>
  <si>
    <t xml:space="preserve">DIL3M80/22(500V50HZ)</t>
  </si>
  <si>
    <t xml:space="preserve">DILM80-22(24V60Hz)</t>
  </si>
  <si>
    <t xml:space="preserve">209863</t>
  </si>
  <si>
    <t xml:space="preserve">DIL3M80/22(24V60HZ)</t>
  </si>
  <si>
    <t xml:space="preserve">DILM80-22(110V60Hz)</t>
  </si>
  <si>
    <t xml:space="preserve">DILM80-22(115V60Hz)</t>
  </si>
  <si>
    <t xml:space="preserve">209864</t>
  </si>
  <si>
    <t xml:space="preserve">DIL3M80/22(115V60HZ)</t>
  </si>
  <si>
    <t xml:space="preserve">DILM80-22(208V60Hz)</t>
  </si>
  <si>
    <t xml:space="preserve">DILM80-22(600V60Hz)</t>
  </si>
  <si>
    <t xml:space="preserve">DILM80-22(42V50Hz,48V60Hz)</t>
  </si>
  <si>
    <t xml:space="preserve">209865</t>
  </si>
  <si>
    <t xml:space="preserve">DIL3M80/22(42V50HZ,48V60HZ)</t>
  </si>
  <si>
    <t xml:space="preserve">DILM80-22(110V50Hz,120V60Hz)</t>
  </si>
  <si>
    <t xml:space="preserve">209866</t>
  </si>
  <si>
    <t xml:space="preserve">DIL3M80/22(110V50HZ,120V60HZ)</t>
  </si>
  <si>
    <t xml:space="preserve">DILM80-22(190V50Hz,220V60Hz)</t>
  </si>
  <si>
    <t xml:space="preserve">209867</t>
  </si>
  <si>
    <t xml:space="preserve">DIL3M80/22(190V50HZ,220V60HZ)</t>
  </si>
  <si>
    <t xml:space="preserve">DILM80-22(220V50Hz,240V60Hz)</t>
  </si>
  <si>
    <t xml:space="preserve">209868</t>
  </si>
  <si>
    <t xml:space="preserve">DIL3M80/22(220V50HZ,240V60HZ)</t>
  </si>
  <si>
    <t xml:space="preserve">DILM80-22(230V50Hz,240V60Hz)</t>
  </si>
  <si>
    <t xml:space="preserve">209869</t>
  </si>
  <si>
    <t xml:space="preserve">DIL3M80/22(230V50HZ,240V60HZ)</t>
  </si>
  <si>
    <t xml:space="preserve">DILM80-22(380V50Hz,440V60Hz)</t>
  </si>
  <si>
    <t xml:space="preserve">209870</t>
  </si>
  <si>
    <t xml:space="preserve">DIL3M80/22(380V50HZ,440V60HZ)</t>
  </si>
  <si>
    <t xml:space="preserve">DILM80-22(400V50Hz,440V60Hz)</t>
  </si>
  <si>
    <t xml:space="preserve">209871</t>
  </si>
  <si>
    <t xml:space="preserve">DIL3M80/22(400V50HZ,440V60HZ)</t>
  </si>
  <si>
    <t xml:space="preserve">DILM80-22(415V50Hz,480V60Hz)</t>
  </si>
  <si>
    <t xml:space="preserve">209872</t>
  </si>
  <si>
    <t xml:space="preserve">DIL3M80/22(415V50HZ,480V60HZ)</t>
  </si>
  <si>
    <t xml:space="preserve">DILM80-22(24V50/60Hz)</t>
  </si>
  <si>
    <t xml:space="preserve">209873</t>
  </si>
  <si>
    <t xml:space="preserve">DIL3M80/22(24V50/60HZ)</t>
  </si>
  <si>
    <t xml:space="preserve">DILM80-22(42V50/60Hz)</t>
  </si>
  <si>
    <t xml:space="preserve">209874</t>
  </si>
  <si>
    <t xml:space="preserve">DIL3M80/22(42V50/60HZ)</t>
  </si>
  <si>
    <t xml:space="preserve">DILM80-22(110V50/60Hz)</t>
  </si>
  <si>
    <t xml:space="preserve">209875</t>
  </si>
  <si>
    <t xml:space="preserve">DIL3M80/22(110V50/60HZ)</t>
  </si>
  <si>
    <t xml:space="preserve">DILM80-22(220V50/60Hz)</t>
  </si>
  <si>
    <t xml:space="preserve">DILM80-22(230V50/60Hz)</t>
  </si>
  <si>
    <t xml:space="preserve">209876</t>
  </si>
  <si>
    <t xml:space="preserve">DIL3M80/22(230V50/60HZ)</t>
  </si>
  <si>
    <t xml:space="preserve">DILM80-22(380V50/60Hz)</t>
  </si>
  <si>
    <t xml:space="preserve">209877</t>
  </si>
  <si>
    <t xml:space="preserve">DIL3M80/22(380V50/60HZ)</t>
  </si>
  <si>
    <t xml:space="preserve">239461</t>
  </si>
  <si>
    <t xml:space="preserve">DILM80-22(*V50Hz)</t>
  </si>
  <si>
    <t xml:space="preserve">209878</t>
  </si>
  <si>
    <t xml:space="preserve">DIL3M80/22(*V50HZ)</t>
  </si>
  <si>
    <t xml:space="preserve">239462</t>
  </si>
  <si>
    <t xml:space="preserve">DILM80-22(*V60Hz)</t>
  </si>
  <si>
    <t xml:space="preserve">209879</t>
  </si>
  <si>
    <t xml:space="preserve">DIL3M80/22(*V60HZ)</t>
  </si>
  <si>
    <t xml:space="preserve">219664</t>
  </si>
  <si>
    <t xml:space="preserve">DIL3M80(TVC100)</t>
  </si>
  <si>
    <t xml:space="preserve">219665</t>
  </si>
  <si>
    <t xml:space="preserve">DIL3M80(TVC200)</t>
  </si>
  <si>
    <t xml:space="preserve">DILM80(RDC24)</t>
  </si>
  <si>
    <t xml:space="preserve">209709</t>
  </si>
  <si>
    <t xml:space="preserve">DIL3M80(24VDC)</t>
  </si>
  <si>
    <t xml:space="preserve">DILM80(RDC60)</t>
  </si>
  <si>
    <t xml:space="preserve">209710</t>
  </si>
  <si>
    <t xml:space="preserve">DIL3M80(48VDC)</t>
  </si>
  <si>
    <t xml:space="preserve">209711</t>
  </si>
  <si>
    <t xml:space="preserve">DIL3M80(60VDC)</t>
  </si>
  <si>
    <t xml:space="preserve">DILM80(RDC130)</t>
  </si>
  <si>
    <t xml:space="preserve">209712</t>
  </si>
  <si>
    <t xml:space="preserve">DIL3M80(110VDC)</t>
  </si>
  <si>
    <t xml:space="preserve">DILM80(RDC240)</t>
  </si>
  <si>
    <t xml:space="preserve">209713</t>
  </si>
  <si>
    <t xml:space="preserve">DIL3M80(220VDC)</t>
  </si>
  <si>
    <t xml:space="preserve">209714</t>
  </si>
  <si>
    <t xml:space="preserve">DIL3M80(*VDC)</t>
  </si>
  <si>
    <t xml:space="preserve">DILM80-22(RDC24)</t>
  </si>
  <si>
    <t xml:space="preserve">209880</t>
  </si>
  <si>
    <t xml:space="preserve">DIL3M80/22(24VDC)</t>
  </si>
  <si>
    <t xml:space="preserve">DILM80-22(RDC60)</t>
  </si>
  <si>
    <t xml:space="preserve">209881</t>
  </si>
  <si>
    <t xml:space="preserve">DIL3M80/22(48VDC)</t>
  </si>
  <si>
    <t xml:space="preserve">209882</t>
  </si>
  <si>
    <t xml:space="preserve">DIL3M80/22(60VDC)</t>
  </si>
  <si>
    <t xml:space="preserve">DILM80-22(RDC130)</t>
  </si>
  <si>
    <t xml:space="preserve">209883</t>
  </si>
  <si>
    <t xml:space="preserve">DIL3M80/22(110VDC)</t>
  </si>
  <si>
    <t xml:space="preserve">DILM80-22(RDC240)</t>
  </si>
  <si>
    <t xml:space="preserve">209884</t>
  </si>
  <si>
    <t xml:space="preserve">DIL3M80/22(220VDC)</t>
  </si>
  <si>
    <t xml:space="preserve">209885</t>
  </si>
  <si>
    <t xml:space="preserve">DIL3M80/22(*VDC)</t>
  </si>
  <si>
    <t xml:space="preserve">DILM95(24V50Hz)</t>
  </si>
  <si>
    <t xml:space="preserve">209715</t>
  </si>
  <si>
    <t xml:space="preserve">DIL3AM85(24V50HZ)</t>
  </si>
  <si>
    <t xml:space="preserve">DILM95(48V50Hz)</t>
  </si>
  <si>
    <t xml:space="preserve">209716</t>
  </si>
  <si>
    <t xml:space="preserve">DIL3AM85(48V50HZ)</t>
  </si>
  <si>
    <t xml:space="preserve">DILM95(240V50Hz)</t>
  </si>
  <si>
    <t xml:space="preserve">209717</t>
  </si>
  <si>
    <t xml:space="preserve">DIL3AM85(240V50HZ)</t>
  </si>
  <si>
    <t xml:space="preserve">DILM95(500V50Hz)</t>
  </si>
  <si>
    <t xml:space="preserve">209718</t>
  </si>
  <si>
    <t xml:space="preserve">DIL3AM85(500V50HZ)</t>
  </si>
  <si>
    <t xml:space="preserve">DILM95(24V60Hz)</t>
  </si>
  <si>
    <t xml:space="preserve">209720</t>
  </si>
  <si>
    <t xml:space="preserve">DIL3AM85(24V60HZ)</t>
  </si>
  <si>
    <t xml:space="preserve">DILM95(110V60Hz)</t>
  </si>
  <si>
    <t xml:space="preserve">DILM95(115V60Hz)</t>
  </si>
  <si>
    <t xml:space="preserve">209721</t>
  </si>
  <si>
    <t xml:space="preserve">DIL3AM85(115V60HZ)</t>
  </si>
  <si>
    <t xml:space="preserve">DILM95(208V60Hz)</t>
  </si>
  <si>
    <t xml:space="preserve">DILM95(600V60Hz)</t>
  </si>
  <si>
    <t xml:space="preserve">DILM95(42V50Hz,48V60Hz)</t>
  </si>
  <si>
    <t xml:space="preserve">209722</t>
  </si>
  <si>
    <t xml:space="preserve">DIL3AM85(42V50HZ,48V60HZ)</t>
  </si>
  <si>
    <t xml:space="preserve">DILM95(110V50Hz,120V60Hz)</t>
  </si>
  <si>
    <t xml:space="preserve">209723</t>
  </si>
  <si>
    <t xml:space="preserve">DIL3AM85(110V50HZ,120V60HZ)</t>
  </si>
  <si>
    <t xml:space="preserve">DILM95(190V50Hz,220V60Hz)</t>
  </si>
  <si>
    <t xml:space="preserve">209724</t>
  </si>
  <si>
    <t xml:space="preserve">DIL3AM85(190V50HZ,220V60HZ)</t>
  </si>
  <si>
    <t xml:space="preserve">DILM95(220V50Hz,240V60Hz)</t>
  </si>
  <si>
    <t xml:space="preserve">209725</t>
  </si>
  <si>
    <t xml:space="preserve">DIL3AM85(220V50HZ,240V60HZ)</t>
  </si>
  <si>
    <t xml:space="preserve">DILM95(230V50Hz,240V60Hz)</t>
  </si>
  <si>
    <t xml:space="preserve">209726</t>
  </si>
  <si>
    <t xml:space="preserve">DIL3AM85(230V50HZ,240V60HZ)</t>
  </si>
  <si>
    <t xml:space="preserve">DILM95(380V50Hz,440V60Hz)</t>
  </si>
  <si>
    <t xml:space="preserve">209727</t>
  </si>
  <si>
    <t xml:space="preserve">DIL3AM85(380V50HZ,440V60HZ)</t>
  </si>
  <si>
    <t xml:space="preserve">DILM95(400V50Hz,440V60Hz)</t>
  </si>
  <si>
    <t xml:space="preserve">209728</t>
  </si>
  <si>
    <t xml:space="preserve">DIL3AM85(400V50HZ,440V60HZ)</t>
  </si>
  <si>
    <t xml:space="preserve">DILM95(415V50Hz,480V60Hz)</t>
  </si>
  <si>
    <t xml:space="preserve">209729</t>
  </si>
  <si>
    <t xml:space="preserve">DIL3AM85(415V50HZ,480V60HZ)</t>
  </si>
  <si>
    <t xml:space="preserve">DILM95(24V50/60Hz)</t>
  </si>
  <si>
    <t xml:space="preserve">209730</t>
  </si>
  <si>
    <t xml:space="preserve">DIL3AM85(24V50/60HZ)</t>
  </si>
  <si>
    <t xml:space="preserve">DILM95(42V50/60Hz)</t>
  </si>
  <si>
    <t xml:space="preserve">209731</t>
  </si>
  <si>
    <t xml:space="preserve">DIL3AM85(42V50/60HZ)</t>
  </si>
  <si>
    <t xml:space="preserve">DILM95(110V50/60Hz)</t>
  </si>
  <si>
    <t xml:space="preserve">209732</t>
  </si>
  <si>
    <t xml:space="preserve">DIL3AM85(110V50/60HZ)</t>
  </si>
  <si>
    <t xml:space="preserve">DILM95(220V50/60Hz)</t>
  </si>
  <si>
    <t xml:space="preserve">DILM95(230V50/60Hz)</t>
  </si>
  <si>
    <t xml:space="preserve">209733</t>
  </si>
  <si>
    <t xml:space="preserve">DIL3AM85(230V50/60HZ)</t>
  </si>
  <si>
    <t xml:space="preserve">DILM95(380V50/60Hz)</t>
  </si>
  <si>
    <t xml:space="preserve">209734</t>
  </si>
  <si>
    <t xml:space="preserve">DIL3AM85(380V50/60HZ)</t>
  </si>
  <si>
    <t xml:space="preserve">239504</t>
  </si>
  <si>
    <t xml:space="preserve">DILM95(*V50Hz)</t>
  </si>
  <si>
    <t xml:space="preserve">209735</t>
  </si>
  <si>
    <t xml:space="preserve">DIL3AM85(*V50HZ)</t>
  </si>
  <si>
    <t xml:space="preserve">239509</t>
  </si>
  <si>
    <t xml:space="preserve">DILM95(*V60Hz)</t>
  </si>
  <si>
    <t xml:space="preserve">209736</t>
  </si>
  <si>
    <t xml:space="preserve">DIL3AM85(*V60HZ)</t>
  </si>
  <si>
    <t xml:space="preserve">DILM95-22(24V50Hz)</t>
  </si>
  <si>
    <t xml:space="preserve">209886</t>
  </si>
  <si>
    <t xml:space="preserve">DIL3AM85/22(24V50HZ)</t>
  </si>
  <si>
    <t xml:space="preserve">DILM95-22(48V50Hz)</t>
  </si>
  <si>
    <t xml:space="preserve">209887</t>
  </si>
  <si>
    <t xml:space="preserve">DIL3AM85/22(48V50HZ)</t>
  </si>
  <si>
    <t xml:space="preserve">DILM95-22(240V50Hz)</t>
  </si>
  <si>
    <t xml:space="preserve">209888</t>
  </si>
  <si>
    <t xml:space="preserve">DIL3AM85/22(240V50HZ)</t>
  </si>
  <si>
    <t xml:space="preserve">DILM95-22(500V50Hz)</t>
  </si>
  <si>
    <t xml:space="preserve">209889</t>
  </si>
  <si>
    <t xml:space="preserve">DIL3AM85/22(500V50HZ)</t>
  </si>
  <si>
    <t xml:space="preserve">DILM95-22(24V60Hz)</t>
  </si>
  <si>
    <t xml:space="preserve">209890</t>
  </si>
  <si>
    <t xml:space="preserve">DIL3AM85/22(24V60HZ)</t>
  </si>
  <si>
    <t xml:space="preserve">DILM95-22(110V60Hz)</t>
  </si>
  <si>
    <t xml:space="preserve">DILM95-22(115V60Hz)</t>
  </si>
  <si>
    <t xml:space="preserve">209891</t>
  </si>
  <si>
    <t xml:space="preserve">DIL3AM85/22(115V60HZ)</t>
  </si>
  <si>
    <t xml:space="preserve">DILM95-22(208V60Hz)</t>
  </si>
  <si>
    <t xml:space="preserve">DILM95-22(600V60Hz)</t>
  </si>
  <si>
    <t xml:space="preserve">DILM95-22(42V50Hz,48V60Hz)</t>
  </si>
  <si>
    <t xml:space="preserve">209892</t>
  </si>
  <si>
    <t xml:space="preserve">DIL3AM85/22(42V50HZ,48V60HZ)</t>
  </si>
  <si>
    <t xml:space="preserve">DILM95-22(110V50Hz,120V60Hz)</t>
  </si>
  <si>
    <t xml:space="preserve">209893</t>
  </si>
  <si>
    <t xml:space="preserve">DIL3AM85/22(110V50HZ,120V60HZ)</t>
  </si>
  <si>
    <t xml:space="preserve">DILM95-22(190V50Hz,220V60Hz)</t>
  </si>
  <si>
    <t xml:space="preserve">209894</t>
  </si>
  <si>
    <t xml:space="preserve">DIL3AM85/22(190V50HZ,220V60HZ)</t>
  </si>
  <si>
    <t xml:space="preserve">DILM95-22(220V50Hz,240V60Hz)</t>
  </si>
  <si>
    <t xml:space="preserve">209895</t>
  </si>
  <si>
    <t xml:space="preserve">DIL3AM85/22(220V50HZ,240V60HZ)</t>
  </si>
  <si>
    <t xml:space="preserve">DILM95-22(230V50Hz,240V60Hz)</t>
  </si>
  <si>
    <t xml:space="preserve">209896</t>
  </si>
  <si>
    <t xml:space="preserve">DIL3AM85/22(230V50HZ,240V60HZ)</t>
  </si>
  <si>
    <t xml:space="preserve">DILM95-22(380V50Hz,440V60Hz)</t>
  </si>
  <si>
    <t xml:space="preserve">209897</t>
  </si>
  <si>
    <t xml:space="preserve">DIL3AM85/22(380V50HZ,440V60HZ)</t>
  </si>
  <si>
    <t xml:space="preserve">DILM95-22(400V50Hz,440V60Hz)</t>
  </si>
  <si>
    <t xml:space="preserve">209898</t>
  </si>
  <si>
    <t xml:space="preserve">DIL3AM85/22(400V50HZ,440V60HZ)</t>
  </si>
  <si>
    <t xml:space="preserve">DILM95-22(415V50Hz,480V60Hz)</t>
  </si>
  <si>
    <t xml:space="preserve">209899</t>
  </si>
  <si>
    <t xml:space="preserve">DIL3AM85/22(415V50HZ,480V60HZ)</t>
  </si>
  <si>
    <t xml:space="preserve">DILM95-22(24V50/60Hz)</t>
  </si>
  <si>
    <t xml:space="preserve">209900</t>
  </si>
  <si>
    <t xml:space="preserve">DIL3AM85/22(24V50/60HZ)</t>
  </si>
  <si>
    <t xml:space="preserve">DILM95-22(42V50/60Hz)</t>
  </si>
  <si>
    <t xml:space="preserve">209901</t>
  </si>
  <si>
    <t xml:space="preserve">DIL3AM85/22(42V50/60HZ)</t>
  </si>
  <si>
    <t xml:space="preserve">DILM95-22(110V50/60Hz)</t>
  </si>
  <si>
    <t xml:space="preserve">209902</t>
  </si>
  <si>
    <t xml:space="preserve">DIL3AM85/22(110V50/60HZ)</t>
  </si>
  <si>
    <t xml:space="preserve">DILM95-22(220V50/60Hz)</t>
  </si>
  <si>
    <t xml:space="preserve">DILM95-22(230V50/60Hz)</t>
  </si>
  <si>
    <t xml:space="preserve">209903</t>
  </si>
  <si>
    <t xml:space="preserve">DIL3AM85/22(230V50/60HZ)</t>
  </si>
  <si>
    <t xml:space="preserve">DILM95-22(380V50/60Hz)</t>
  </si>
  <si>
    <t xml:space="preserve">209904</t>
  </si>
  <si>
    <t xml:space="preserve">DIL3AM85/22(380V50/60HZ)</t>
  </si>
  <si>
    <t xml:space="preserve">239539</t>
  </si>
  <si>
    <t xml:space="preserve">DILM95-22(*V50Hz)</t>
  </si>
  <si>
    <t xml:space="preserve">209905</t>
  </si>
  <si>
    <t xml:space="preserve">DIL3AM85/22(*V50HZ)</t>
  </si>
  <si>
    <t xml:space="preserve">239540</t>
  </si>
  <si>
    <t xml:space="preserve">DILM95-22(*V60Hz)</t>
  </si>
  <si>
    <t xml:space="preserve">209906</t>
  </si>
  <si>
    <t xml:space="preserve">DIL3AM85/22(*V60HZ)</t>
  </si>
  <si>
    <t xml:space="preserve">219666</t>
  </si>
  <si>
    <t xml:space="preserve">DIL3AM85(TVC100)</t>
  </si>
  <si>
    <t xml:space="preserve">219667</t>
  </si>
  <si>
    <t xml:space="preserve">DIL3AM85(TVC200)</t>
  </si>
  <si>
    <t xml:space="preserve">DILM95(RDC24)</t>
  </si>
  <si>
    <t xml:space="preserve">209737</t>
  </si>
  <si>
    <t xml:space="preserve">DIL3AM85(24VDC)</t>
  </si>
  <si>
    <t xml:space="preserve">DILM95(RDC60)</t>
  </si>
  <si>
    <t xml:space="preserve">209738</t>
  </si>
  <si>
    <t xml:space="preserve">DIL3AM85(48VDC)</t>
  </si>
  <si>
    <t xml:space="preserve">209739</t>
  </si>
  <si>
    <t xml:space="preserve">DIL3AM85(60VDC)</t>
  </si>
  <si>
    <t xml:space="preserve">DILM95(RDC130)</t>
  </si>
  <si>
    <t xml:space="preserve">209740</t>
  </si>
  <si>
    <t xml:space="preserve">DIL3AM85(110VDC)</t>
  </si>
  <si>
    <t xml:space="preserve">DILM95(RDC240)</t>
  </si>
  <si>
    <t xml:space="preserve">209741</t>
  </si>
  <si>
    <t xml:space="preserve">DIL3AM85(220VDC)</t>
  </si>
  <si>
    <t xml:space="preserve">209742</t>
  </si>
  <si>
    <t xml:space="preserve">DIL3AM85(*VDC)</t>
  </si>
  <si>
    <t xml:space="preserve">DILM95-22(RDC24)</t>
  </si>
  <si>
    <t xml:space="preserve">209907</t>
  </si>
  <si>
    <t xml:space="preserve">DIL3AM85/22(24VDC)</t>
  </si>
  <si>
    <t xml:space="preserve">DILM95-22(RDC60)</t>
  </si>
  <si>
    <t xml:space="preserve">209908</t>
  </si>
  <si>
    <t xml:space="preserve">DIL3AM85/22(48VDC)</t>
  </si>
  <si>
    <t xml:space="preserve">209909</t>
  </si>
  <si>
    <t xml:space="preserve">DIL3AM85/22(60VDC)</t>
  </si>
  <si>
    <t xml:space="preserve">DILM95-22(RDC130)</t>
  </si>
  <si>
    <t xml:space="preserve">209910</t>
  </si>
  <si>
    <t xml:space="preserve">DIL3AM85/22(110VDC)</t>
  </si>
  <si>
    <t xml:space="preserve">DILM95-22(RDC240)</t>
  </si>
  <si>
    <t xml:space="preserve">209911</t>
  </si>
  <si>
    <t xml:space="preserve">DIL3AM85/22(220VDC)</t>
  </si>
  <si>
    <t xml:space="preserve">209912</t>
  </si>
  <si>
    <t xml:space="preserve">DIL3AM85/22(*VDC)</t>
  </si>
  <si>
    <t xml:space="preserve">DILM115(RAC24)</t>
  </si>
  <si>
    <t xml:space="preserve">209758</t>
  </si>
  <si>
    <t xml:space="preserve">DIL4M115(24V50/60HZ)</t>
  </si>
  <si>
    <t xml:space="preserve">209743</t>
  </si>
  <si>
    <t xml:space="preserve">DIL4M115(24V50HZ)</t>
  </si>
  <si>
    <t xml:space="preserve">209747</t>
  </si>
  <si>
    <t xml:space="preserve">DIL4M115(24V60HZ)</t>
  </si>
  <si>
    <t xml:space="preserve">DILM115(RAC48)</t>
  </si>
  <si>
    <t xml:space="preserve">209749</t>
  </si>
  <si>
    <t xml:space="preserve">DIL4M115(42V50HZ,48V60HZ)</t>
  </si>
  <si>
    <t xml:space="preserve">209759</t>
  </si>
  <si>
    <t xml:space="preserve">DIL4M115(42V50/60HZ)</t>
  </si>
  <si>
    <t xml:space="preserve">209744</t>
  </si>
  <si>
    <t xml:space="preserve">DIL4M115(48V50HZ)</t>
  </si>
  <si>
    <t xml:space="preserve">DILM115(RAC120)</t>
  </si>
  <si>
    <t xml:space="preserve">209760</t>
  </si>
  <si>
    <t xml:space="preserve">DIL4M115(110V50/60HZ)</t>
  </si>
  <si>
    <t xml:space="preserve">209750</t>
  </si>
  <si>
    <t xml:space="preserve">DIL4M115(110V50HZ,120V60HZ)</t>
  </si>
  <si>
    <t xml:space="preserve">209748</t>
  </si>
  <si>
    <t xml:space="preserve">DIL4M115(115V60HZ)</t>
  </si>
  <si>
    <t xml:space="preserve">DILM115(RAC240)</t>
  </si>
  <si>
    <t xml:space="preserve">209751</t>
  </si>
  <si>
    <t xml:space="preserve">DIL4M115(190V50HZ,220V60HZ)</t>
  </si>
  <si>
    <t xml:space="preserve">209752</t>
  </si>
  <si>
    <t xml:space="preserve">DIL4M115(220V50HZ,240V60HZ)</t>
  </si>
  <si>
    <t xml:space="preserve">209761</t>
  </si>
  <si>
    <t xml:space="preserve">DIL4M115(230V50/60HZ)</t>
  </si>
  <si>
    <t xml:space="preserve">209753</t>
  </si>
  <si>
    <t xml:space="preserve">DIL4M115(230V50HZ,240V60HZ)</t>
  </si>
  <si>
    <t xml:space="preserve">209745</t>
  </si>
  <si>
    <t xml:space="preserve">DIL4M115(240V50HZ)</t>
  </si>
  <si>
    <t xml:space="preserve">DILM115(RAC440)</t>
  </si>
  <si>
    <t xml:space="preserve">209762</t>
  </si>
  <si>
    <t xml:space="preserve">DIL4M115(380V50/60HZ)</t>
  </si>
  <si>
    <t xml:space="preserve">209754</t>
  </si>
  <si>
    <t xml:space="preserve">DIL4M115(380V50HZ,440V60HZ)</t>
  </si>
  <si>
    <t xml:space="preserve">209755</t>
  </si>
  <si>
    <t xml:space="preserve">DIL4M115(400V50HZ,440V60HZ)</t>
  </si>
  <si>
    <t xml:space="preserve">DILM115(RAC500)</t>
  </si>
  <si>
    <t xml:space="preserve">209746</t>
  </si>
  <si>
    <t xml:space="preserve">DIL4M115(500V50HZ)</t>
  </si>
  <si>
    <t xml:space="preserve">209763</t>
  </si>
  <si>
    <t xml:space="preserve">DIL4M115(*V50HZ)</t>
  </si>
  <si>
    <t xml:space="preserve">209764</t>
  </si>
  <si>
    <t xml:space="preserve">DIL4M115(*V60HZ)</t>
  </si>
  <si>
    <t xml:space="preserve">209756</t>
  </si>
  <si>
    <t xml:space="preserve">DIL4M115(415V50HZ,480V60HZ)</t>
  </si>
  <si>
    <t xml:space="preserve">DILM115-22(RAC24)</t>
  </si>
  <si>
    <t xml:space="preserve">209927</t>
  </si>
  <si>
    <t xml:space="preserve">DIL4M115/22(24V50/60HZ)</t>
  </si>
  <si>
    <t xml:space="preserve">209913</t>
  </si>
  <si>
    <t xml:space="preserve">DIL4M115/22(24V50HZ)</t>
  </si>
  <si>
    <t xml:space="preserve">209917</t>
  </si>
  <si>
    <t xml:space="preserve">DIL4M115/22(24V60HZ)</t>
  </si>
  <si>
    <t xml:space="preserve">DILM115-22(RAC48)</t>
  </si>
  <si>
    <t xml:space="preserve">209928</t>
  </si>
  <si>
    <t xml:space="preserve">DIL4M115/22(42V50/60HZ)</t>
  </si>
  <si>
    <t xml:space="preserve">209919</t>
  </si>
  <si>
    <t xml:space="preserve">DIL4M115/22(42V50HZ,48V60HZ)</t>
  </si>
  <si>
    <t xml:space="preserve">209914</t>
  </si>
  <si>
    <t xml:space="preserve">DIL4M115/22(48V50HZ)</t>
  </si>
  <si>
    <t xml:space="preserve">DILM115-22(RAC120)</t>
  </si>
  <si>
    <t xml:space="preserve">209929</t>
  </si>
  <si>
    <t xml:space="preserve">DIL4M115/22(110V50/60HZ)</t>
  </si>
  <si>
    <t xml:space="preserve">209918</t>
  </si>
  <si>
    <t xml:space="preserve">DIL4M115/22(115V60HZ)</t>
  </si>
  <si>
    <t xml:space="preserve">209920</t>
  </si>
  <si>
    <t xml:space="preserve">DIL4M115/22(110V50HZ,120V60HZ)</t>
  </si>
  <si>
    <t xml:space="preserve">DILM115-22(RAC240)</t>
  </si>
  <si>
    <t xml:space="preserve">209922</t>
  </si>
  <si>
    <t xml:space="preserve">DIL4M115/22(220V50HZ,240V60HZ)</t>
  </si>
  <si>
    <t xml:space="preserve">209930</t>
  </si>
  <si>
    <t xml:space="preserve">DIL4M115/22(230V50/60HZ)</t>
  </si>
  <si>
    <t xml:space="preserve">209921</t>
  </si>
  <si>
    <t xml:space="preserve">DIL4M115/22(190V50HZ,220V60HZ)</t>
  </si>
  <si>
    <t xml:space="preserve">209923</t>
  </si>
  <si>
    <t xml:space="preserve">DIL4M115/22(230V50HZ,240V60HZ)</t>
  </si>
  <si>
    <t xml:space="preserve">209915</t>
  </si>
  <si>
    <t xml:space="preserve">DIL4M115/22(240V50HZ)</t>
  </si>
  <si>
    <t xml:space="preserve">DILM115-22(RAC440)</t>
  </si>
  <si>
    <t xml:space="preserve">209931</t>
  </si>
  <si>
    <t xml:space="preserve">DIL4M115/22(380V50/60HZ)</t>
  </si>
  <si>
    <t xml:space="preserve">209924</t>
  </si>
  <si>
    <t xml:space="preserve">DIL4M115/22(380V50HZ,440V60HZ)</t>
  </si>
  <si>
    <t xml:space="preserve">209925</t>
  </si>
  <si>
    <t xml:space="preserve">DIL4M115/22(400V50HZ,440V60HZ)</t>
  </si>
  <si>
    <t xml:space="preserve">DILM115-22(RAC500)</t>
  </si>
  <si>
    <t xml:space="preserve">209916</t>
  </si>
  <si>
    <t xml:space="preserve">DIL4M115/22(500V50HZ)</t>
  </si>
  <si>
    <t xml:space="preserve">209926</t>
  </si>
  <si>
    <t xml:space="preserve">DIL4M115/22(415V50HZ,480V60HZ)</t>
  </si>
  <si>
    <t xml:space="preserve">209932</t>
  </si>
  <si>
    <t xml:space="preserve">DIL4M115/22(*V50HZ)</t>
  </si>
  <si>
    <t xml:space="preserve">209933</t>
  </si>
  <si>
    <t xml:space="preserve">DIL4M115/22(*V60HZ)</t>
  </si>
  <si>
    <t xml:space="preserve">DILM115(RDC24)</t>
  </si>
  <si>
    <t xml:space="preserve">209765</t>
  </si>
  <si>
    <t xml:space="preserve">DIL4M115(24VDC)</t>
  </si>
  <si>
    <t xml:space="preserve">DILM115(RDC60)</t>
  </si>
  <si>
    <t xml:space="preserve">209766</t>
  </si>
  <si>
    <t xml:space="preserve">DIL4M115(48VDC)</t>
  </si>
  <si>
    <t xml:space="preserve">209767</t>
  </si>
  <si>
    <t xml:space="preserve">DIL4M115(60VDC)</t>
  </si>
  <si>
    <t xml:space="preserve">DILM115(RDC130)</t>
  </si>
  <si>
    <t xml:space="preserve">209768</t>
  </si>
  <si>
    <t xml:space="preserve">DIL4M115(110VDC)</t>
  </si>
  <si>
    <t xml:space="preserve">DILM115(RDC240)</t>
  </si>
  <si>
    <t xml:space="preserve">209769</t>
  </si>
  <si>
    <t xml:space="preserve">DIL4M115(220VDC)</t>
  </si>
  <si>
    <t xml:space="preserve">219668</t>
  </si>
  <si>
    <t xml:space="preserve">DIL4M115(TVC100)</t>
  </si>
  <si>
    <t xml:space="preserve">219669</t>
  </si>
  <si>
    <t xml:space="preserve">DIL4M115(TVC200)</t>
  </si>
  <si>
    <t xml:space="preserve">209770</t>
  </si>
  <si>
    <t xml:space="preserve">DIL4M115(*VDC)</t>
  </si>
  <si>
    <t xml:space="preserve">DILM115-22(RDC24)</t>
  </si>
  <si>
    <t xml:space="preserve">209934</t>
  </si>
  <si>
    <t xml:space="preserve">DIL4M115/22(24VDC)</t>
  </si>
  <si>
    <t xml:space="preserve">DILM115-22(RDC60)</t>
  </si>
  <si>
    <t xml:space="preserve">209936</t>
  </si>
  <si>
    <t xml:space="preserve">DIL4M115/22(60VDC)</t>
  </si>
  <si>
    <t xml:space="preserve">209935</t>
  </si>
  <si>
    <t xml:space="preserve">DIL4M115/22(48VDC)</t>
  </si>
  <si>
    <t xml:space="preserve">DILM115-22(RDC130)</t>
  </si>
  <si>
    <t xml:space="preserve">209937</t>
  </si>
  <si>
    <t xml:space="preserve">DIL4M115/22(110VDC)</t>
  </si>
  <si>
    <t xml:space="preserve">DILM115-22(RDC240)</t>
  </si>
  <si>
    <t xml:space="preserve">209938</t>
  </si>
  <si>
    <t xml:space="preserve">DIL4M115/22(220VDC)</t>
  </si>
  <si>
    <t xml:space="preserve">209939</t>
  </si>
  <si>
    <t xml:space="preserve">DIL4M115/22(*VDC)</t>
  </si>
  <si>
    <t xml:space="preserve">DILM150(RAC24)</t>
  </si>
  <si>
    <t xml:space="preserve">209785</t>
  </si>
  <si>
    <t xml:space="preserve">DIL4AM145(24V50/60HZ)</t>
  </si>
  <si>
    <t xml:space="preserve">209771</t>
  </si>
  <si>
    <t xml:space="preserve">DIL4AM145(24V50HZ)</t>
  </si>
  <si>
    <t xml:space="preserve">209775</t>
  </si>
  <si>
    <t xml:space="preserve">DIL4AM145(24V60HZ)</t>
  </si>
  <si>
    <t xml:space="preserve">DILM150(RAC48)</t>
  </si>
  <si>
    <t xml:space="preserve">209786</t>
  </si>
  <si>
    <t xml:space="preserve">DIL4AM145(42V50/60HZ)</t>
  </si>
  <si>
    <t xml:space="preserve">209777</t>
  </si>
  <si>
    <t xml:space="preserve">DIL4AM145(42V50HZ,48V60HZ)</t>
  </si>
  <si>
    <t xml:space="preserve">209772</t>
  </si>
  <si>
    <t xml:space="preserve">DIL4AM145(48V50HZ)</t>
  </si>
  <si>
    <t xml:space="preserve">DILM150(RAC120)</t>
  </si>
  <si>
    <t xml:space="preserve">209787</t>
  </si>
  <si>
    <t xml:space="preserve">DIL4AM145(110V50/60HZ)</t>
  </si>
  <si>
    <t xml:space="preserve">209778</t>
  </si>
  <si>
    <t xml:space="preserve">DIL4AM145(110V50HZ,120V60HZ)</t>
  </si>
  <si>
    <t xml:space="preserve">209776</t>
  </si>
  <si>
    <t xml:space="preserve">DIL4AM145(115V60HZ)</t>
  </si>
  <si>
    <t xml:space="preserve">DILM150(RAC240)</t>
  </si>
  <si>
    <t xml:space="preserve">209779</t>
  </si>
  <si>
    <t xml:space="preserve">DIL4AM145(190V50HZ,220V60HZ)</t>
  </si>
  <si>
    <t xml:space="preserve">209780</t>
  </si>
  <si>
    <t xml:space="preserve">DIL4AM145(220V50HZ,240V60HZ)</t>
  </si>
  <si>
    <t xml:space="preserve">209788</t>
  </si>
  <si>
    <t xml:space="preserve">DIL4AM145(230V50/60HZ)</t>
  </si>
  <si>
    <t xml:space="preserve">209781</t>
  </si>
  <si>
    <t xml:space="preserve">DIL4AM145(230V50HZ,240V60HZ)</t>
  </si>
  <si>
    <t xml:space="preserve">209773</t>
  </si>
  <si>
    <t xml:space="preserve">DIL4AM145(240V50HZ)</t>
  </si>
  <si>
    <t xml:space="preserve">DILM150(RAC440)</t>
  </si>
  <si>
    <t xml:space="preserve">209789</t>
  </si>
  <si>
    <t xml:space="preserve">DIL4AM145(380V50/60HZ)</t>
  </si>
  <si>
    <t xml:space="preserve">209782</t>
  </si>
  <si>
    <t xml:space="preserve">DIL4AM145(380V50HZ,440V60HZ)</t>
  </si>
  <si>
    <t xml:space="preserve">209783</t>
  </si>
  <si>
    <t xml:space="preserve">DIL4AM145(400V50HZ,440V60HZ)</t>
  </si>
  <si>
    <t xml:space="preserve">DILM150(RAC500)</t>
  </si>
  <si>
    <t xml:space="preserve">209774</t>
  </si>
  <si>
    <t xml:space="preserve">DIL4AM145(500V50HZ)</t>
  </si>
  <si>
    <t xml:space="preserve">209784</t>
  </si>
  <si>
    <t xml:space="preserve">DIL4AM145(415V50HZ,480V60HZ)</t>
  </si>
  <si>
    <t xml:space="preserve">219670</t>
  </si>
  <si>
    <t xml:space="preserve">DIL4AM145(TVC100)</t>
  </si>
  <si>
    <t xml:space="preserve">219671</t>
  </si>
  <si>
    <t xml:space="preserve">DIL4AM145(TVC200)</t>
  </si>
  <si>
    <t xml:space="preserve">209790</t>
  </si>
  <si>
    <t xml:space="preserve">DIL4AM145(*V50HZ)</t>
  </si>
  <si>
    <t xml:space="preserve">209791</t>
  </si>
  <si>
    <t xml:space="preserve">DIL4AM145(*V60HZ)</t>
  </si>
  <si>
    <t xml:space="preserve">DILM150-22(RAC24)</t>
  </si>
  <si>
    <t xml:space="preserve">209954</t>
  </si>
  <si>
    <t xml:space="preserve">DIL4AM145/22(24V50/60HZ)</t>
  </si>
  <si>
    <t xml:space="preserve">209940</t>
  </si>
  <si>
    <t xml:space="preserve">DIL4AM145/22(24V50HZ)</t>
  </si>
  <si>
    <t xml:space="preserve">209944</t>
  </si>
  <si>
    <t xml:space="preserve">DIL4AM145/22(24V60HZ)</t>
  </si>
  <si>
    <t xml:space="preserve">DILM150-22(RAC48)</t>
  </si>
  <si>
    <t xml:space="preserve">209955</t>
  </si>
  <si>
    <t xml:space="preserve">DIL4AM145/22(42V50/60HZ)</t>
  </si>
  <si>
    <t xml:space="preserve">209946</t>
  </si>
  <si>
    <t xml:space="preserve">DIL4AM145/22(42V50HZ,48V60HZ)</t>
  </si>
  <si>
    <t xml:space="preserve">209941</t>
  </si>
  <si>
    <t xml:space="preserve">DIL4AM145/22(48V50HZ)</t>
  </si>
  <si>
    <t xml:space="preserve">DILM150-22(RAC120)</t>
  </si>
  <si>
    <t xml:space="preserve">209956</t>
  </si>
  <si>
    <t xml:space="preserve">DIL4AM145/22(110V50/60HZ)</t>
  </si>
  <si>
    <t xml:space="preserve">209947</t>
  </si>
  <si>
    <t xml:space="preserve">DIL4AM145/22(110V50HZ,120V60HZ</t>
  </si>
  <si>
    <t xml:space="preserve">209945</t>
  </si>
  <si>
    <t xml:space="preserve">DIL4AM145/22(115V60HZ)</t>
  </si>
  <si>
    <t xml:space="preserve">DILM150-22(RAC240)</t>
  </si>
  <si>
    <t xml:space="preserve">209948</t>
  </si>
  <si>
    <t xml:space="preserve">DIL4AM145/22(190V50HZ,220V60HZ</t>
  </si>
  <si>
    <t xml:space="preserve">209949</t>
  </si>
  <si>
    <t xml:space="preserve">DIL4AM145/22(220V50HZ,240V60HZ</t>
  </si>
  <si>
    <t xml:space="preserve">209957</t>
  </si>
  <si>
    <t xml:space="preserve">DIL4AM145/22(230V50/60HZ)</t>
  </si>
  <si>
    <t xml:space="preserve">209950</t>
  </si>
  <si>
    <t xml:space="preserve">DIL4AM145/22(230V50HZ,240V60HZ</t>
  </si>
  <si>
    <t xml:space="preserve">209942</t>
  </si>
  <si>
    <t xml:space="preserve">DIL4AM145/22(240V50HZ)</t>
  </si>
  <si>
    <t xml:space="preserve">DILM150-22(RAC440)</t>
  </si>
  <si>
    <t xml:space="preserve">209958</t>
  </si>
  <si>
    <t xml:space="preserve">DIL4AM145/22(380V50/60HZ)</t>
  </si>
  <si>
    <t xml:space="preserve">209951</t>
  </si>
  <si>
    <t xml:space="preserve">DIL4AM145/22(380V50HZ,440V60HZ</t>
  </si>
  <si>
    <t xml:space="preserve">209952</t>
  </si>
  <si>
    <t xml:space="preserve">DIL4AM145/22(400V50HZ,440V60HZ</t>
  </si>
  <si>
    <t xml:space="preserve">DILM150-22(RAC500)</t>
  </si>
  <si>
    <t xml:space="preserve">209943</t>
  </si>
  <si>
    <t xml:space="preserve">DIL4AM145/22(500V50HZ)</t>
  </si>
  <si>
    <t xml:space="preserve">209953</t>
  </si>
  <si>
    <t xml:space="preserve">DIL4AM145/22(415V50HZ,480V60HZ</t>
  </si>
  <si>
    <t xml:space="preserve">209959</t>
  </si>
  <si>
    <t xml:space="preserve">DIL4AM145/22(*V50HZ)</t>
  </si>
  <si>
    <t xml:space="preserve">209960</t>
  </si>
  <si>
    <t xml:space="preserve">DIL4AM145/22(*V60HZ)</t>
  </si>
  <si>
    <t xml:space="preserve">DILM150(RDC24)</t>
  </si>
  <si>
    <t xml:space="preserve">209792</t>
  </si>
  <si>
    <t xml:space="preserve">DIL4AM145(24VDC)</t>
  </si>
  <si>
    <t xml:space="preserve">DILM150(RDC60)</t>
  </si>
  <si>
    <t xml:space="preserve">209793</t>
  </si>
  <si>
    <t xml:space="preserve">DIL4AM145(48VDC)</t>
  </si>
  <si>
    <t xml:space="preserve">209794</t>
  </si>
  <si>
    <t xml:space="preserve">DIL4AM145(60VDC)</t>
  </si>
  <si>
    <t xml:space="preserve">DILM150(RDC130)</t>
  </si>
  <si>
    <t xml:space="preserve">209795</t>
  </si>
  <si>
    <t xml:space="preserve">DIL4AM145(110VDC)</t>
  </si>
  <si>
    <t xml:space="preserve">DILM150(RDC240)</t>
  </si>
  <si>
    <t xml:space="preserve">209796</t>
  </si>
  <si>
    <t xml:space="preserve">DIL4AM145(220VDC)</t>
  </si>
  <si>
    <t xml:space="preserve">209797</t>
  </si>
  <si>
    <t xml:space="preserve">DIL4AM145(*VDC)</t>
  </si>
  <si>
    <t xml:space="preserve">DILM150-22(RDC24)</t>
  </si>
  <si>
    <t xml:space="preserve">209961</t>
  </si>
  <si>
    <t xml:space="preserve">DIL4AM145/22(24VDC)</t>
  </si>
  <si>
    <t xml:space="preserve">DILM150-22(RDC60)</t>
  </si>
  <si>
    <t xml:space="preserve">209963</t>
  </si>
  <si>
    <t xml:space="preserve">DIL4AM145/22(60VDC)</t>
  </si>
  <si>
    <t xml:space="preserve">209962</t>
  </si>
  <si>
    <t xml:space="preserve">DIL4AM145/22(48VDC)</t>
  </si>
  <si>
    <t xml:space="preserve">DILM150-22(RDC130)</t>
  </si>
  <si>
    <t xml:space="preserve">209964</t>
  </si>
  <si>
    <t xml:space="preserve">DIL4AM145/22(110VDC)</t>
  </si>
  <si>
    <t xml:space="preserve">DILM150-22(RDC240)</t>
  </si>
  <si>
    <t xml:space="preserve">209965</t>
  </si>
  <si>
    <t xml:space="preserve">DIL4AM145/22(220VDC)</t>
  </si>
  <si>
    <t xml:space="preserve">209966</t>
  </si>
  <si>
    <t xml:space="preserve">DIL4AM145/22(*VDC)</t>
  </si>
  <si>
    <r>
      <rPr>
        <b val="true"/>
        <sz val="10"/>
        <rFont val="Arial"/>
        <family val="2"/>
      </rPr>
      <t xml:space="preserve">DILR/00/0..MC contactors </t>
    </r>
    <r>
      <rPr>
        <b val="true"/>
        <sz val="10"/>
        <rFont val="Noto Sans"/>
        <family val="2"/>
      </rPr>
      <t xml:space="preserve">接触器</t>
    </r>
  </si>
  <si>
    <r>
      <rPr>
        <b val="true"/>
        <sz val="10"/>
        <rFont val="Arial"/>
        <family val="2"/>
      </rPr>
      <t xml:space="preserve">Type ref. </t>
    </r>
    <r>
      <rPr>
        <b val="true"/>
        <sz val="10"/>
        <rFont val="Noto Sans"/>
        <family val="2"/>
      </rPr>
      <t xml:space="preserve">型号</t>
    </r>
  </si>
  <si>
    <t xml:space="preserve">DILRC</t>
  </si>
  <si>
    <t xml:space="preserve">DIL0MC</t>
  </si>
  <si>
    <t xml:space="preserve">DIL00MC</t>
  </si>
  <si>
    <t xml:space="preserve">DIL00AMC</t>
  </si>
  <si>
    <t xml:space="preserve">DIL00BMC</t>
  </si>
  <si>
    <r>
      <rPr>
        <b val="true"/>
        <sz val="10"/>
        <rFont val="Arial"/>
        <family val="2"/>
      </rPr>
      <t xml:space="preserve">DIL0MC   </t>
    </r>
    <r>
      <rPr>
        <b val="true"/>
        <sz val="10"/>
        <color rgb="FF0000FF"/>
        <rFont val="Arial"/>
        <family val="2"/>
      </rPr>
      <t xml:space="preserve">1)</t>
    </r>
  </si>
  <si>
    <t xml:space="preserve">DILOAMC</t>
  </si>
  <si>
    <t xml:space="preserve">DIL0BMC</t>
  </si>
  <si>
    <r>
      <rPr>
        <b val="true"/>
        <sz val="10"/>
        <rFont val="Arial"/>
        <family val="2"/>
      </rPr>
      <t xml:space="preserve">Ith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-1</t>
    </r>
  </si>
  <si>
    <t xml:space="preserve">A</t>
  </si>
  <si>
    <t xml:space="preserve"> </t>
  </si>
  <si>
    <r>
      <rPr>
        <b val="true"/>
        <sz val="10"/>
        <rFont val="Arial"/>
        <family val="2"/>
      </rPr>
      <t xml:space="preserve">I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-3/400V</t>
    </r>
  </si>
  <si>
    <r>
      <rPr>
        <b val="true"/>
        <sz val="10"/>
        <rFont val="Arial"/>
        <family val="2"/>
      </rPr>
      <t xml:space="preserve">P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C-3/400V</t>
    </r>
  </si>
  <si>
    <t xml:space="preserve">kW</t>
  </si>
  <si>
    <r>
      <rPr>
        <b val="true"/>
        <sz val="10"/>
        <rFont val="Arial"/>
        <family val="2"/>
      </rPr>
      <t xml:space="preserve">DILA/M..C contactors </t>
    </r>
    <r>
      <rPr>
        <b val="true"/>
        <sz val="10"/>
        <rFont val="Noto Sans"/>
        <family val="2"/>
      </rPr>
      <t xml:space="preserve">接触器 </t>
    </r>
  </si>
  <si>
    <t xml:space="preserve">DILA..C</t>
  </si>
  <si>
    <t xml:space="preserve">DILM7-10C</t>
  </si>
  <si>
    <t xml:space="preserve">DILM9-10C</t>
  </si>
  <si>
    <t xml:space="preserve">DILM12C-10</t>
  </si>
  <si>
    <t xml:space="preserve">DILM15C-10</t>
  </si>
  <si>
    <t xml:space="preserve">DILM17C-10</t>
  </si>
  <si>
    <t xml:space="preserve">DILM25C-10</t>
  </si>
  <si>
    <t xml:space="preserve">DILM32C-10</t>
  </si>
  <si>
    <t xml:space="preserve">DILM38C-10</t>
  </si>
  <si>
    <t xml:space="preserve">DILM7-01C</t>
  </si>
  <si>
    <t xml:space="preserve">DILM9-01C</t>
  </si>
  <si>
    <t xml:space="preserve">DILM12C-01</t>
  </si>
  <si>
    <t xml:space="preserve">DILM15C-01</t>
  </si>
  <si>
    <t xml:space="preserve">DILM17C-01</t>
  </si>
  <si>
    <t xml:space="preserve">DILM25C-01</t>
  </si>
  <si>
    <t xml:space="preserve">DILM32C-01</t>
  </si>
  <si>
    <t xml:space="preserve">DILM38C-01</t>
  </si>
  <si>
    <r>
      <rPr>
        <b val="true"/>
        <sz val="10"/>
        <color rgb="FF0000FF"/>
        <rFont val="Noto Sans"/>
        <family val="2"/>
      </rPr>
      <t xml:space="preserve">注</t>
    </r>
    <r>
      <rPr>
        <b val="true"/>
        <sz val="10"/>
        <color rgb="FF0000FF"/>
        <rFont val="Arial"/>
        <family val="2"/>
      </rPr>
      <t xml:space="preserve">1)</t>
    </r>
    <r>
      <rPr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DIL0MC</t>
    </r>
    <r>
      <rPr>
        <sz val="10"/>
        <rFont val="Noto Sans"/>
        <family val="2"/>
      </rPr>
      <t xml:space="preserve">应用于</t>
    </r>
    <r>
      <rPr>
        <sz val="10"/>
        <rFont val="Arial"/>
        <family val="2"/>
      </rPr>
      <t xml:space="preserve">AC-3</t>
    </r>
    <r>
      <rPr>
        <sz val="10"/>
        <rFont val="Noto Sans"/>
        <family val="2"/>
      </rPr>
      <t xml:space="preserve">条件时可用</t>
    </r>
    <r>
      <rPr>
        <b val="true"/>
        <sz val="10"/>
        <rFont val="Arial"/>
        <family val="2"/>
      </rPr>
      <t xml:space="preserve">DILM15C</t>
    </r>
    <r>
      <rPr>
        <sz val="10"/>
        <rFont val="Noto Sans"/>
        <family val="2"/>
      </rPr>
      <t xml:space="preserve">替代。</t>
    </r>
  </si>
  <si>
    <r>
      <rPr>
        <b val="true"/>
        <sz val="10"/>
        <rFont val="Arial"/>
        <family val="2"/>
      </rPr>
      <t xml:space="preserve">Z00C overload relays </t>
    </r>
    <r>
      <rPr>
        <b val="true"/>
        <sz val="10"/>
        <rFont val="Noto Sans"/>
        <family val="2"/>
      </rPr>
      <t xml:space="preserve">热继电器</t>
    </r>
  </si>
  <si>
    <r>
      <rPr>
        <b val="true"/>
        <sz val="10"/>
        <rFont val="Arial"/>
        <family val="2"/>
      </rPr>
      <t xml:space="preserve">ZB..C overload relays </t>
    </r>
    <r>
      <rPr>
        <b val="true"/>
        <sz val="10"/>
        <rFont val="Noto Sans"/>
        <family val="2"/>
      </rPr>
      <t xml:space="preserve">热继电器</t>
    </r>
  </si>
  <si>
    <r>
      <rPr>
        <b val="true"/>
        <sz val="10"/>
        <rFont val="Arial"/>
        <family val="2"/>
      </rPr>
      <t xml:space="preserve">Article no.</t>
    </r>
    <r>
      <rPr>
        <b val="true"/>
        <sz val="10"/>
        <rFont val="Noto Sans"/>
        <family val="2"/>
      </rPr>
      <t xml:space="preserve">订货号</t>
    </r>
  </si>
  <si>
    <r>
      <rPr>
        <b val="true"/>
        <sz val="10"/>
        <rFont val="Arial"/>
        <family val="2"/>
      </rPr>
      <t xml:space="preserve">For use with       </t>
    </r>
    <r>
      <rPr>
        <b val="true"/>
        <sz val="10"/>
        <rFont val="Noto Sans"/>
        <family val="2"/>
      </rPr>
      <t xml:space="preserve">适配接触器</t>
    </r>
  </si>
  <si>
    <r>
      <rPr>
        <b val="true"/>
        <sz val="10"/>
        <rFont val="Arial"/>
        <family val="2"/>
      </rPr>
      <t xml:space="preserve">Article no. </t>
    </r>
    <r>
      <rPr>
        <b val="true"/>
        <sz val="10"/>
        <rFont val="Noto Sans"/>
        <family val="2"/>
      </rPr>
      <t xml:space="preserve">订货号</t>
    </r>
  </si>
  <si>
    <r>
      <rPr>
        <b val="true"/>
        <sz val="10"/>
        <rFont val="Arial"/>
        <family val="2"/>
      </rPr>
      <t xml:space="preserve">For use with         </t>
    </r>
    <r>
      <rPr>
        <b val="true"/>
        <sz val="10"/>
        <rFont val="Noto Sans"/>
        <family val="2"/>
      </rPr>
      <t xml:space="preserve">适配接触器</t>
    </r>
  </si>
  <si>
    <t xml:space="preserve">Z00C-0,16</t>
  </si>
  <si>
    <t xml:space="preserve">DIL00(A)(B)MC</t>
  </si>
  <si>
    <t xml:space="preserve">ZB12C-0,16</t>
  </si>
  <si>
    <t xml:space="preserve">DILM7 / 9 / 12 / 15C</t>
  </si>
  <si>
    <t xml:space="preserve">DIL0(A)(B)MC</t>
  </si>
  <si>
    <t xml:space="preserve">ZB32C-0,16</t>
  </si>
  <si>
    <t xml:space="preserve">DILM17 / 25 / 32C</t>
  </si>
  <si>
    <t xml:space="preserve">Z00C-0,24</t>
  </si>
  <si>
    <t xml:space="preserve">ZB12C-0,24</t>
  </si>
  <si>
    <t xml:space="preserve">ZB32C-0,24</t>
  </si>
  <si>
    <t xml:space="preserve">Z00C-0,4</t>
  </si>
  <si>
    <t xml:space="preserve">ZB12C-0,4</t>
  </si>
  <si>
    <t xml:space="preserve">ZB32C-0,4</t>
  </si>
  <si>
    <t xml:space="preserve">Z00C-0,6</t>
  </si>
  <si>
    <t xml:space="preserve">ZB12C-0,6</t>
  </si>
  <si>
    <t xml:space="preserve">ZB32C-0,6</t>
  </si>
  <si>
    <t xml:space="preserve">Z00C-1,0</t>
  </si>
  <si>
    <t xml:space="preserve">ZB12C-1</t>
  </si>
  <si>
    <t xml:space="preserve">ZB32C-1</t>
  </si>
  <si>
    <t xml:space="preserve">Z00C-1,6</t>
  </si>
  <si>
    <t xml:space="preserve">ZB12C-1,6</t>
  </si>
  <si>
    <t xml:space="preserve">ZB32C-1,6</t>
  </si>
  <si>
    <t xml:space="preserve">Z00C-2,4</t>
  </si>
  <si>
    <t xml:space="preserve">ZB12C-2,4</t>
  </si>
  <si>
    <t xml:space="preserve">ZB32C-2,4</t>
  </si>
  <si>
    <t xml:space="preserve">Z00C-4,0</t>
  </si>
  <si>
    <t xml:space="preserve">ZB12C-4</t>
  </si>
  <si>
    <t xml:space="preserve">ZB32C-4</t>
  </si>
  <si>
    <t xml:space="preserve">Z00C-6,0</t>
  </si>
  <si>
    <t xml:space="preserve">ZB12C-6</t>
  </si>
  <si>
    <t xml:space="preserve">ZB32C-6</t>
  </si>
  <si>
    <t xml:space="preserve">Z00C-10</t>
  </si>
  <si>
    <t xml:space="preserve">ZB12C-10</t>
  </si>
  <si>
    <t xml:space="preserve">ZB32C-10</t>
  </si>
  <si>
    <t xml:space="preserve">Z00C-16</t>
  </si>
  <si>
    <t xml:space="preserve">ZB12C-16</t>
  </si>
  <si>
    <t xml:space="preserve">ZB32C-16</t>
  </si>
  <si>
    <t xml:space="preserve">Z00C-24</t>
  </si>
  <si>
    <t xml:space="preserve">ZB32C-24</t>
  </si>
  <si>
    <t xml:space="preserve">Z00C-32</t>
  </si>
  <si>
    <t xml:space="preserve">ZB32C-32</t>
  </si>
  <si>
    <r>
      <rPr>
        <b val="true"/>
        <sz val="10"/>
        <rFont val="Arial"/>
        <family val="2"/>
      </rPr>
      <t xml:space="preserve">Z00 overload relays </t>
    </r>
    <r>
      <rPr>
        <b val="true"/>
        <sz val="10"/>
        <rFont val="Noto Sans"/>
        <family val="2"/>
      </rPr>
      <t xml:space="preserve">热继电器</t>
    </r>
  </si>
  <si>
    <r>
      <rPr>
        <b val="true"/>
        <sz val="10"/>
        <rFont val="Arial"/>
        <family val="2"/>
      </rPr>
      <t xml:space="preserve">ZB overload relays </t>
    </r>
    <r>
      <rPr>
        <b val="true"/>
        <sz val="10"/>
        <rFont val="Noto Sans"/>
        <family val="2"/>
      </rPr>
      <t xml:space="preserve">热继电器</t>
    </r>
  </si>
  <si>
    <t xml:space="preserve">Z00</t>
  </si>
  <si>
    <t xml:space="preserve">DIL00(A)(B)M</t>
  </si>
  <si>
    <t xml:space="preserve">ZB12-</t>
  </si>
  <si>
    <t xml:space="preserve">DILM7 / 9 / 12 / 15</t>
  </si>
  <si>
    <t xml:space="preserve">DIL0(A)(B)M</t>
  </si>
  <si>
    <t xml:space="preserve">ZB32-</t>
  </si>
  <si>
    <t xml:space="preserve">DILM17 / 25 / 32</t>
  </si>
  <si>
    <r>
      <rPr>
        <b val="true"/>
        <sz val="10"/>
        <rFont val="Arial"/>
        <family val="2"/>
      </rPr>
      <t xml:space="preserve">xStart Line Contactors </t>
    </r>
    <r>
      <rPr>
        <b val="true"/>
        <sz val="10"/>
        <rFont val="Noto Sans"/>
        <family val="2"/>
      </rPr>
      <t xml:space="preserve">进口接触器</t>
    </r>
  </si>
  <si>
    <r>
      <rPr>
        <b val="true"/>
        <sz val="10"/>
        <rFont val="Arial"/>
        <family val="2"/>
      </rPr>
      <t xml:space="preserve">xStart C Line Contactors </t>
    </r>
    <r>
      <rPr>
        <b val="true"/>
        <sz val="10"/>
        <rFont val="Noto Sans"/>
        <family val="2"/>
      </rPr>
      <t xml:space="preserve">本地化接触器</t>
    </r>
  </si>
  <si>
    <r>
      <rPr>
        <b val="true"/>
        <sz val="10"/>
        <rFont val="Arial"/>
        <family val="2"/>
      </rPr>
      <t xml:space="preserve">Article No.    </t>
    </r>
    <r>
      <rPr>
        <b val="true"/>
        <sz val="10"/>
        <rFont val="Noto Sans"/>
        <family val="2"/>
      </rPr>
      <t xml:space="preserve">订货号</t>
    </r>
  </si>
  <si>
    <r>
      <rPr>
        <b val="true"/>
        <sz val="10"/>
        <rFont val="Arial"/>
        <family val="2"/>
      </rPr>
      <t xml:space="preserve">Type ref.  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Arial"/>
        <family val="2"/>
      </rPr>
      <t xml:space="preserve">Article No. </t>
    </r>
    <r>
      <rPr>
        <b val="true"/>
        <sz val="10"/>
        <rFont val="Noto Sans"/>
        <family val="2"/>
      </rPr>
      <t xml:space="preserve">订货号</t>
    </r>
  </si>
  <si>
    <t xml:space="preserve">DILA-40(24V50HZ)</t>
  </si>
  <si>
    <t xml:space="preserve">DILA-40C(24V50HZ)</t>
  </si>
  <si>
    <t xml:space="preserve">DILA-40(110V50HZ,120V60HZ)</t>
  </si>
  <si>
    <t xml:space="preserve">DILA-40C(110V50HZ)</t>
  </si>
  <si>
    <t xml:space="preserve">DILA-40(230V50HZ,240V60HZ)</t>
  </si>
  <si>
    <t xml:space="preserve">DILA-40C(220-230V50HZ)</t>
  </si>
  <si>
    <t xml:space="preserve">DILA-40(380V50HZ,440V60HZ)</t>
  </si>
  <si>
    <t xml:space="preserve">DILA-40C(380-400V50HZ)</t>
  </si>
  <si>
    <t xml:space="preserve">DILA-40(24V50/60HZ)</t>
  </si>
  <si>
    <t xml:space="preserve">DILA-40C(24V50/60HZ)</t>
  </si>
  <si>
    <t xml:space="preserve">DILA-40(110V50/60HZ)</t>
  </si>
  <si>
    <t xml:space="preserve">DILA-40C(110V50/60HZ)</t>
  </si>
  <si>
    <t xml:space="preserve">DILA-40(220V50/60HZ)</t>
  </si>
  <si>
    <t xml:space="preserve">DILA-40C(220V50/60HZ)</t>
  </si>
  <si>
    <t xml:space="preserve">DILA-40(24VDC)</t>
  </si>
  <si>
    <t xml:space="preserve">DILA-40C(24VDC)</t>
  </si>
  <si>
    <t xml:space="preserve">DILA-40(110VDC)</t>
  </si>
  <si>
    <t xml:space="preserve">DILA-40C(110VDC)</t>
  </si>
  <si>
    <t xml:space="preserve">DILA-40(220VDC)</t>
  </si>
  <si>
    <t xml:space="preserve">DILA-40C(220VDC)</t>
  </si>
  <si>
    <t xml:space="preserve">DILA-31(24V50HZ)</t>
  </si>
  <si>
    <t xml:space="preserve">DILA-31C(24V50HZ)</t>
  </si>
  <si>
    <t xml:space="preserve">DILA-31(110V50HZ,120V60HZ)</t>
  </si>
  <si>
    <t xml:space="preserve">DILA-31C(110V50HZ)</t>
  </si>
  <si>
    <t xml:space="preserve">DILA-31(230V50HZ,240V60HZ)</t>
  </si>
  <si>
    <t xml:space="preserve">DILA-31C(220-230V50HZ)</t>
  </si>
  <si>
    <t xml:space="preserve">DILA-31(380V50HZ,440V60HZ)</t>
  </si>
  <si>
    <t xml:space="preserve">DILA-31C(380-400V50HZ)</t>
  </si>
  <si>
    <t xml:space="preserve">DILA-31(24V50/60HZ)</t>
  </si>
  <si>
    <t xml:space="preserve">DILA-31C(24V50/60HZ)</t>
  </si>
  <si>
    <t xml:space="preserve">DILA-31(110V50/60HZ)</t>
  </si>
  <si>
    <t xml:space="preserve">DILA-31C(110V50/60HZ)</t>
  </si>
  <si>
    <t xml:space="preserve">DILA-31(220V50/60HZ)</t>
  </si>
  <si>
    <t xml:space="preserve">DILA-31C(220V50/60HZ)</t>
  </si>
  <si>
    <t xml:space="preserve">DILA-31(24VDC)</t>
  </si>
  <si>
    <t xml:space="preserve">DILA-31C(24VDC)</t>
  </si>
  <si>
    <t xml:space="preserve">DILA-31(110VDC)</t>
  </si>
  <si>
    <t xml:space="preserve">DILA-31C(110VDC)</t>
  </si>
  <si>
    <t xml:space="preserve">DILA-31(220VDC)</t>
  </si>
  <si>
    <t xml:space="preserve">DILA-31C(220VDC)</t>
  </si>
  <si>
    <t xml:space="preserve">DILA-22(24V50HZ)</t>
  </si>
  <si>
    <t xml:space="preserve">DILA-22C(24V50HZ)</t>
  </si>
  <si>
    <t xml:space="preserve">DILA-22(110V50HZ,120V60HZ)</t>
  </si>
  <si>
    <t xml:space="preserve">DILA-22C(110V50HZ)</t>
  </si>
  <si>
    <t xml:space="preserve">DILA-22(230V50HZ,240V60HZ)</t>
  </si>
  <si>
    <t xml:space="preserve">DILA-22C(220-230V50HZ)</t>
  </si>
  <si>
    <t xml:space="preserve">DILA-22(380V50HZ,440V60HZ)</t>
  </si>
  <si>
    <t xml:space="preserve">DILA-22C(380-400V50HZ)</t>
  </si>
  <si>
    <t xml:space="preserve">DILA-22(24V50/60HZ)</t>
  </si>
  <si>
    <t xml:space="preserve">DILA-22C(24V50/60HZ)</t>
  </si>
  <si>
    <t xml:space="preserve">DILA-22(110V50/60HZ)</t>
  </si>
  <si>
    <t xml:space="preserve">DILA-22C(110V50/60HZ)</t>
  </si>
  <si>
    <t xml:space="preserve">DILA-22(220V50/60HZ)</t>
  </si>
  <si>
    <t xml:space="preserve">DILA-22C(220V50/60HZ)</t>
  </si>
  <si>
    <t xml:space="preserve">DILA-22(24VDC)</t>
  </si>
  <si>
    <t xml:space="preserve">DILA-22C(24VDC)</t>
  </si>
  <si>
    <t xml:space="preserve">DILA-22(110VDC)</t>
  </si>
  <si>
    <t xml:space="preserve">DILA-22C(110VDC)</t>
  </si>
  <si>
    <t xml:space="preserve">DILA-22(220VDC)</t>
  </si>
  <si>
    <t xml:space="preserve">DILA-22C(220VDC)</t>
  </si>
  <si>
    <t xml:space="preserve">DILA-XHI20</t>
  </si>
  <si>
    <t xml:space="preserve">DILAC-XHI20</t>
  </si>
  <si>
    <t xml:space="preserve">DILA-XHI11</t>
  </si>
  <si>
    <t xml:space="preserve">DILAC-XHI11</t>
  </si>
  <si>
    <t xml:space="preserve">DILA-XHI02</t>
  </si>
  <si>
    <t xml:space="preserve">DILAC-XHI02</t>
  </si>
  <si>
    <t xml:space="preserve">DILA-XHI40</t>
  </si>
  <si>
    <t xml:space="preserve">DILAC-XHI40</t>
  </si>
  <si>
    <t xml:space="preserve">DILA-XHI31</t>
  </si>
  <si>
    <t xml:space="preserve">DILAC-XHI31</t>
  </si>
  <si>
    <t xml:space="preserve">DILA-XHI22</t>
  </si>
  <si>
    <t xml:space="preserve">DILAC-XHI22</t>
  </si>
  <si>
    <t xml:space="preserve">DILA-XHI13</t>
  </si>
  <si>
    <t xml:space="preserve">DILAC-XHI13</t>
  </si>
  <si>
    <t xml:space="preserve">DILA-XHI04</t>
  </si>
  <si>
    <t xml:space="preserve">DILAC-XHI04</t>
  </si>
  <si>
    <t xml:space="preserve">DILMP20(24V50HZ)</t>
  </si>
  <si>
    <t xml:space="preserve">DILMP20C(24V50HZ)</t>
  </si>
  <si>
    <t xml:space="preserve">DILMP20(110V50HZ,120V60HZ)</t>
  </si>
  <si>
    <t xml:space="preserve">DILMP20C(110V50HZ)</t>
  </si>
  <si>
    <t xml:space="preserve">DILMP20(230V50HZ,240V60HZ)</t>
  </si>
  <si>
    <t xml:space="preserve">DILMP20C(220-230V50HZ)</t>
  </si>
  <si>
    <t xml:space="preserve">DILMP20(380V50HZ,440V60HZ)</t>
  </si>
  <si>
    <t xml:space="preserve">DILMP20C(380-400V50HZ)</t>
  </si>
  <si>
    <t xml:space="preserve">DILMP20(24V50/60HZ)</t>
  </si>
  <si>
    <t xml:space="preserve">DILMP20C(24V50/60HZ)</t>
  </si>
  <si>
    <t xml:space="preserve">DILMP20(110V50/60HZ)</t>
  </si>
  <si>
    <t xml:space="preserve">DILMP20C(110V50/60HZ)</t>
  </si>
  <si>
    <t xml:space="preserve">DILMP20(220V50/60HZ)</t>
  </si>
  <si>
    <t xml:space="preserve">DILMP20C(220V50/60HZ)</t>
  </si>
  <si>
    <t xml:space="preserve">DILMP20(24VDC)</t>
  </si>
  <si>
    <t xml:space="preserve">DILMP20C(24VDC)</t>
  </si>
  <si>
    <t xml:space="preserve">DILMP20(110VDC)</t>
  </si>
  <si>
    <t xml:space="preserve">DILMP20C(110VDC)</t>
  </si>
  <si>
    <t xml:space="preserve">DILMP20(220VDC)</t>
  </si>
  <si>
    <t xml:space="preserve">DILMP20C(220VDC)</t>
  </si>
  <si>
    <t xml:space="preserve">DILM7-10(24V50HZ)</t>
  </si>
  <si>
    <t xml:space="preserve">DILM7-10C(24V50HZ)</t>
  </si>
  <si>
    <t xml:space="preserve">DILM7-10(110V50HZ,120V60HZ)</t>
  </si>
  <si>
    <t xml:space="preserve">DILM7-10C(110V50HZ)</t>
  </si>
  <si>
    <t xml:space="preserve">DILM7-10(230V50HZ,240V60HZ)</t>
  </si>
  <si>
    <t xml:space="preserve">DILM7-10C(220-230V50HZ)</t>
  </si>
  <si>
    <t xml:space="preserve">DILM7-10(380V50HZ,440V60HZ)</t>
  </si>
  <si>
    <t xml:space="preserve">DILM7-10C(380-400V50HZ)</t>
  </si>
  <si>
    <t xml:space="preserve">DILM7-10(24V50/60HZ)</t>
  </si>
  <si>
    <t xml:space="preserve">DILM7-10C(24V50/60HZ)</t>
  </si>
  <si>
    <t xml:space="preserve">DILM7-10(110V50/60HZ)</t>
  </si>
  <si>
    <t xml:space="preserve">DILM7-10C(110V50/60HZ)</t>
  </si>
  <si>
    <t xml:space="preserve">DILM7-10(220V50/60HZ)</t>
  </si>
  <si>
    <t xml:space="preserve">DILM7-10C(220V50/60HZ)</t>
  </si>
  <si>
    <t xml:space="preserve">DILM7-10(24VDC)</t>
  </si>
  <si>
    <t xml:space="preserve">DILM7-10C(24VDC)</t>
  </si>
  <si>
    <t xml:space="preserve">DILM7-10(110VDC)</t>
  </si>
  <si>
    <t xml:space="preserve">DILM7-10C(110VDC)</t>
  </si>
  <si>
    <t xml:space="preserve">DILM7-10(220VDC)</t>
  </si>
  <si>
    <t xml:space="preserve">DILM7-10C(220VDC)</t>
  </si>
  <si>
    <t xml:space="preserve">DILM7-01(24V50HZ)</t>
  </si>
  <si>
    <t xml:space="preserve">DILM7-01C(24V50HZ)</t>
  </si>
  <si>
    <t xml:space="preserve">DILM7-01(110V50HZ,120V60HZ)</t>
  </si>
  <si>
    <t xml:space="preserve">DILM7-01C(110V50HZ)</t>
  </si>
  <si>
    <t xml:space="preserve">DILM7-01(230V50HZ,240V60HZ)</t>
  </si>
  <si>
    <t xml:space="preserve">DILM7-01C(220-230V50HZ)</t>
  </si>
  <si>
    <t xml:space="preserve">DILM7-01(380V50HZ,440V60HZ)</t>
  </si>
  <si>
    <t xml:space="preserve">DILM7-01C(380-400V50HZ)</t>
  </si>
  <si>
    <t xml:space="preserve">DILM7-01(24V50/60HZ)</t>
  </si>
  <si>
    <t xml:space="preserve">DILM7-01C(24V50/60HZ)</t>
  </si>
  <si>
    <t xml:space="preserve">DILM7-01(110V50/60HZ)</t>
  </si>
  <si>
    <t xml:space="preserve">DILM7-01C(110V50/60HZ)</t>
  </si>
  <si>
    <t xml:space="preserve">DILM7-01(220V50/60HZ)</t>
  </si>
  <si>
    <t xml:space="preserve">DILM7-01C(220V50/60HZ)</t>
  </si>
  <si>
    <t xml:space="preserve">DILM7-01(24VDC)</t>
  </si>
  <si>
    <t xml:space="preserve">DILM7-01C(24VDC)</t>
  </si>
  <si>
    <t xml:space="preserve">DILM7-01(110VDC)</t>
  </si>
  <si>
    <t xml:space="preserve">DILM7-01C(110VDC)</t>
  </si>
  <si>
    <t xml:space="preserve">DILM7-01(220VDC)</t>
  </si>
  <si>
    <t xml:space="preserve">DILM7-01C(220VDC)</t>
  </si>
  <si>
    <t xml:space="preserve">DILM9-10(24V50HZ)</t>
  </si>
  <si>
    <t xml:space="preserve">DILM9-10C(24V50HZ)</t>
  </si>
  <si>
    <t xml:space="preserve">DILM9-10(110V50HZ,120V60HZ)</t>
  </si>
  <si>
    <t xml:space="preserve">DILM9-10C(110V50HZ)</t>
  </si>
  <si>
    <t xml:space="preserve">DILM9-10(230V50HZ,240V60HZ)</t>
  </si>
  <si>
    <t xml:space="preserve">DILM9-10C(220-230V50HZ)</t>
  </si>
  <si>
    <t xml:space="preserve">DILM9-10(380V50HZ,440V60HZ)</t>
  </si>
  <si>
    <t xml:space="preserve">DILM9-10C(380-400V50HZ)</t>
  </si>
  <si>
    <t xml:space="preserve">DILM9-10(24V50/60HZ)</t>
  </si>
  <si>
    <t xml:space="preserve">DILM9-10C(24V50/60HZ)</t>
  </si>
  <si>
    <t xml:space="preserve">DILM9-10(110V50/60HZ)</t>
  </si>
  <si>
    <t xml:space="preserve">DILM9-10C(110V50/60HZ)</t>
  </si>
  <si>
    <t xml:space="preserve">DILM9-10(220V50/60HZ)</t>
  </si>
  <si>
    <t xml:space="preserve">DILM9-10C(220V50/60HZ)</t>
  </si>
  <si>
    <t xml:space="preserve">DILM9-10(24VDC)</t>
  </si>
  <si>
    <t xml:space="preserve">DILM9-10C(24VDC)</t>
  </si>
  <si>
    <t xml:space="preserve">DILM9-10(110VDC)</t>
  </si>
  <si>
    <t xml:space="preserve">DILM9-10C(110VDC)</t>
  </si>
  <si>
    <t xml:space="preserve">DILM9-10(220VDC)</t>
  </si>
  <si>
    <t xml:space="preserve">DILM9-10C(220VDC)</t>
  </si>
  <si>
    <t xml:space="preserve">DILM9-01(24V50HZ)</t>
  </si>
  <si>
    <t xml:space="preserve">DILM9-01C(24V50HZ)</t>
  </si>
  <si>
    <t xml:space="preserve">DILM9-01(110V50HZ,120V60HZ)</t>
  </si>
  <si>
    <t xml:space="preserve">DILM9-01C(110V50HZ)</t>
  </si>
  <si>
    <t xml:space="preserve">DILM9-01(230V50HZ,240V60HZ)</t>
  </si>
  <si>
    <t xml:space="preserve">DILM9-01C(220-230V50HZ)</t>
  </si>
  <si>
    <t xml:space="preserve">DILM9-01(380V50HZ,440V60HZ)</t>
  </si>
  <si>
    <t xml:space="preserve">DILM9-01C(380-400V50HZ)</t>
  </si>
  <si>
    <t xml:space="preserve">DILM9-01(24V50/60HZ)</t>
  </si>
  <si>
    <t xml:space="preserve">DILM9-01C(24V50/60HZ)</t>
  </si>
  <si>
    <t xml:space="preserve">DILM9-01(110V50/60HZ)</t>
  </si>
  <si>
    <t xml:space="preserve">DILM9-01C(110V50/60HZ)</t>
  </si>
  <si>
    <t xml:space="preserve">DILM9-01(220V50/60HZ)</t>
  </si>
  <si>
    <t xml:space="preserve">DILM9-01C(220V50/60HZ)</t>
  </si>
  <si>
    <t xml:space="preserve">DILM9-01(24VDC)</t>
  </si>
  <si>
    <t xml:space="preserve">DILM9-01C(24VDC)</t>
  </si>
  <si>
    <t xml:space="preserve">DILM9-01(110VDC)</t>
  </si>
  <si>
    <t xml:space="preserve">DILM9-01C(110VDC)</t>
  </si>
  <si>
    <t xml:space="preserve">DILM9-01(220VDC)</t>
  </si>
  <si>
    <t xml:space="preserve">DILM9-01C(220VDC)</t>
  </si>
  <si>
    <t xml:space="preserve">DILM12-10(24V50HZ)</t>
  </si>
  <si>
    <t xml:space="preserve">DILM12-10C(24V50HZ)</t>
  </si>
  <si>
    <t xml:space="preserve">DILM12-10(110V50HZ,120V60HZ)</t>
  </si>
  <si>
    <t xml:space="preserve">DILM12-10C(110V50HZ)</t>
  </si>
  <si>
    <t xml:space="preserve">DILM12-10(230V50HZ,240V60HZ)</t>
  </si>
  <si>
    <t xml:space="preserve">DILM12-10C(220-230V50HZ)</t>
  </si>
  <si>
    <t xml:space="preserve">DILM12-10(380V50HZ,440V60HZ)</t>
  </si>
  <si>
    <t xml:space="preserve">DILM12-10C(380-400V50HZ)</t>
  </si>
  <si>
    <t xml:space="preserve">DILM12-10(24V50/60HZ)</t>
  </si>
  <si>
    <t xml:space="preserve">DILM12-10C(24V50/60HZ)</t>
  </si>
  <si>
    <t xml:space="preserve">DILM12-10(110V50/60HZ)</t>
  </si>
  <si>
    <t xml:space="preserve">DILM12-10C(110V50/60HZ)</t>
  </si>
  <si>
    <t xml:space="preserve">DILM12-10(220V50/60HZ)</t>
  </si>
  <si>
    <t xml:space="preserve">DILM12-10C(220V50/60HZ)</t>
  </si>
  <si>
    <t xml:space="preserve">DILM12-10(24VDC)</t>
  </si>
  <si>
    <t xml:space="preserve">DILM12-10C(24VDC)</t>
  </si>
  <si>
    <t xml:space="preserve">DILM12-10(110VDC)</t>
  </si>
  <si>
    <t xml:space="preserve">DILM12-10C(110VDC)</t>
  </si>
  <si>
    <t xml:space="preserve">DILM12-10(220VDC)</t>
  </si>
  <si>
    <t xml:space="preserve">DILM12-10C(220VDC)</t>
  </si>
  <si>
    <t xml:space="preserve">DILM12-01(24V50HZ)</t>
  </si>
  <si>
    <t xml:space="preserve">DILM12-01C(24V50HZ)</t>
  </si>
  <si>
    <t xml:space="preserve">DILM12-01(110V50HZ,120V60HZ)</t>
  </si>
  <si>
    <t xml:space="preserve">DILM12-01C(110V50HZ)</t>
  </si>
  <si>
    <t xml:space="preserve">DILM12-01(230V50HZ,240V60HZ)</t>
  </si>
  <si>
    <t xml:space="preserve">DILM12-01C(220-230V50HZ)</t>
  </si>
  <si>
    <t xml:space="preserve">DILM12-01(380V50HZ,440V60HZ)</t>
  </si>
  <si>
    <t xml:space="preserve">DILM12-01C(380-400V50HZ)</t>
  </si>
  <si>
    <t xml:space="preserve">DILM12-01(24V50/60HZ)</t>
  </si>
  <si>
    <t xml:space="preserve">DILM12-01C(24V50/60HZ)</t>
  </si>
  <si>
    <t xml:space="preserve">DILM12-01(110V50/60HZ)</t>
  </si>
  <si>
    <t xml:space="preserve">DILM12-01C(110V50/60HZ)</t>
  </si>
  <si>
    <t xml:space="preserve">DILM12-01(220V50/60HZ)</t>
  </si>
  <si>
    <t xml:space="preserve">DILM12-01C(220V50/60HZ)</t>
  </si>
  <si>
    <t xml:space="preserve">DILM12-01(24VDC)</t>
  </si>
  <si>
    <t xml:space="preserve">DILM12-01C(24VDC)</t>
  </si>
  <si>
    <t xml:space="preserve">DILM12-01(110VDC)</t>
  </si>
  <si>
    <t xml:space="preserve">DILM12-01C(110VDC)</t>
  </si>
  <si>
    <t xml:space="preserve">DILM12-01(220VDC)</t>
  </si>
  <si>
    <t xml:space="preserve">DILM12-01C(220VDC)</t>
  </si>
  <si>
    <t xml:space="preserve">DILM15-10(24V50HZ)</t>
  </si>
  <si>
    <t xml:space="preserve">DILM15-10C(24V50HZ)</t>
  </si>
  <si>
    <t xml:space="preserve">DILM15-10(110V50HZ,120V60HZ)</t>
  </si>
  <si>
    <t xml:space="preserve">DILM15-10C(110V50HZ)</t>
  </si>
  <si>
    <t xml:space="preserve">DILM15-10(230V50HZ,240V60HZ)</t>
  </si>
  <si>
    <t xml:space="preserve">DILM15-10C(220-230V50HZ)</t>
  </si>
  <si>
    <t xml:space="preserve">DILM15-10(380V50HZ,440V60HZ)</t>
  </si>
  <si>
    <t xml:space="preserve">DILM15-10C(380-400V50HZ)</t>
  </si>
  <si>
    <t xml:space="preserve">DILM15-10(24V50/60HZ)</t>
  </si>
  <si>
    <t xml:space="preserve">DILM15-10C(24V50/60HZ)</t>
  </si>
  <si>
    <t xml:space="preserve">DILM15-10(110V50/60HZ)</t>
  </si>
  <si>
    <t xml:space="preserve">DILM15-10C(110V50/60HZ)</t>
  </si>
  <si>
    <t xml:space="preserve">DILM15-10(220V50/60HZ)</t>
  </si>
  <si>
    <t xml:space="preserve">DILM15-10C(220V50/60HZ)</t>
  </si>
  <si>
    <t xml:space="preserve">DILM15-10(24VDC)</t>
  </si>
  <si>
    <t xml:space="preserve">DILM15-10C(24VDC)</t>
  </si>
  <si>
    <t xml:space="preserve">DILM15-10(110VDC)</t>
  </si>
  <si>
    <t xml:space="preserve">DILM15-10C(110VDC)</t>
  </si>
  <si>
    <t xml:space="preserve">DILM15-10(220VDC)</t>
  </si>
  <si>
    <t xml:space="preserve">DILM15-10C(220VDC)</t>
  </si>
  <si>
    <t xml:space="preserve">DILM15-01(24V50HZ)</t>
  </si>
  <si>
    <t xml:space="preserve">DILM15-01C(24V50HZ)</t>
  </si>
  <si>
    <t xml:space="preserve">DILM15-01(110V50HZ,120V60HZ)</t>
  </si>
  <si>
    <t xml:space="preserve">DILM15-01C(110V50HZ)</t>
  </si>
  <si>
    <t xml:space="preserve">DILM15-01(230V50HZ,240V60HZ)</t>
  </si>
  <si>
    <t xml:space="preserve">DILM15-01C(220-230V50HZ)</t>
  </si>
  <si>
    <t xml:space="preserve">DILM15-01(380V50HZ,440V60HZ)</t>
  </si>
  <si>
    <t xml:space="preserve">DILM15-01C(380-400V50HZ)</t>
  </si>
  <si>
    <t xml:space="preserve">DILM15-01(24V50/60HZ)</t>
  </si>
  <si>
    <t xml:space="preserve">DILM15-01C(24V50/60HZ)</t>
  </si>
  <si>
    <t xml:space="preserve">DILM15-01(110V50/60HZ)</t>
  </si>
  <si>
    <t xml:space="preserve">DILM15-01C(110V50/60HZ)</t>
  </si>
  <si>
    <t xml:space="preserve">DILM15-01(220V50/60HZ)</t>
  </si>
  <si>
    <t xml:space="preserve">DILM15-01C(220V50/60HZ)</t>
  </si>
  <si>
    <t xml:space="preserve">DILM15-01(24VDC)</t>
  </si>
  <si>
    <t xml:space="preserve">DILM15-01C(24VDC)</t>
  </si>
  <si>
    <t xml:space="preserve">DILM15-01(110VDC)</t>
  </si>
  <si>
    <t xml:space="preserve">DILM15-01C(110VDC)</t>
  </si>
  <si>
    <t xml:space="preserve">DILM15-01(220VDC)</t>
  </si>
  <si>
    <t xml:space="preserve">DILM15-01C(220VDC)</t>
  </si>
  <si>
    <t xml:space="preserve">DILM17-10(24V50HZ)</t>
  </si>
  <si>
    <t xml:space="preserve">DILM17-10C(24V50HZ)</t>
  </si>
  <si>
    <t xml:space="preserve">DILM17-10(110V50HZ,120V60HZ)</t>
  </si>
  <si>
    <t xml:space="preserve">DILM17-10C(110V50HZ)</t>
  </si>
  <si>
    <t xml:space="preserve">DILM17-10(230V50HZ,240V60HZ)</t>
  </si>
  <si>
    <t xml:space="preserve">DILM17-10C(220-230V50HZ)</t>
  </si>
  <si>
    <t xml:space="preserve">DILM17-10(380V50HZ,440V60HZ)</t>
  </si>
  <si>
    <t xml:space="preserve">DILM17-10C(380-400V50HZ)</t>
  </si>
  <si>
    <t xml:space="preserve">DILM17-10(24V50/60HZ)</t>
  </si>
  <si>
    <t xml:space="preserve">DILM17-10C(24V50/60HZ)</t>
  </si>
  <si>
    <t xml:space="preserve">DILM17-10(110V50/60HZ)</t>
  </si>
  <si>
    <t xml:space="preserve">DILM17-10C(110V50/60HZ)</t>
  </si>
  <si>
    <t xml:space="preserve">DILM17-10(220V50/60HZ)</t>
  </si>
  <si>
    <t xml:space="preserve">DILM17-10C(220V50/60HZ)</t>
  </si>
  <si>
    <t xml:space="preserve">DILM17-10(RDC24)</t>
  </si>
  <si>
    <t xml:space="preserve">DILM17-10C(RDC24)</t>
  </si>
  <si>
    <t xml:space="preserve">DILM17-10(RDC130)</t>
  </si>
  <si>
    <t xml:space="preserve">DILM17-10C(RDC130)</t>
  </si>
  <si>
    <t xml:space="preserve">DILM17-10(RDC240)</t>
  </si>
  <si>
    <t xml:space="preserve">DILM17-10C(RDC240)</t>
  </si>
  <si>
    <t xml:space="preserve">DILM17-01(24V50HZ)</t>
  </si>
  <si>
    <t xml:space="preserve">DILM17-01C(24V50HZ)</t>
  </si>
  <si>
    <t xml:space="preserve">DILM17-01(110V50HZ,120V60HZ)</t>
  </si>
  <si>
    <t xml:space="preserve">DILM17-01C(110V50HZ)</t>
  </si>
  <si>
    <t xml:space="preserve">DILM17-01(230V50HZ,240V60HZ)</t>
  </si>
  <si>
    <t xml:space="preserve">DILM17-01C(220-230V50HZ)</t>
  </si>
  <si>
    <t xml:space="preserve">DILM17-01(380V50HZ,440V60HZ)</t>
  </si>
  <si>
    <t xml:space="preserve">DILM17-01C(380-400V50HZ)</t>
  </si>
  <si>
    <t xml:space="preserve">DILM17-01(24V50/60HZ)</t>
  </si>
  <si>
    <t xml:space="preserve">DILM17-01C(24V50/60HZ)</t>
  </si>
  <si>
    <t xml:space="preserve">DILM17-01(110V50/60HZ)</t>
  </si>
  <si>
    <t xml:space="preserve">DILM17-01C(110V50/60HZ)</t>
  </si>
  <si>
    <t xml:space="preserve">DILM17-01(220V50/60HZ)</t>
  </si>
  <si>
    <t xml:space="preserve">DILM17-01C(220V50/60HZ)</t>
  </si>
  <si>
    <t xml:space="preserve">DILM17-01(RDC24)</t>
  </si>
  <si>
    <t xml:space="preserve">DILM17-01C(RDC24)</t>
  </si>
  <si>
    <t xml:space="preserve">DILM17-01(RDC130)</t>
  </si>
  <si>
    <t xml:space="preserve">DILM17-01C(RDC130)</t>
  </si>
  <si>
    <t xml:space="preserve">DILM17-01(RDC240)</t>
  </si>
  <si>
    <t xml:space="preserve">DILM17-01C(RDC240)</t>
  </si>
  <si>
    <t xml:space="preserve">DILM25-10(24V50HZ)</t>
  </si>
  <si>
    <t xml:space="preserve">DILM25-10C(24V50HZ)</t>
  </si>
  <si>
    <t xml:space="preserve">DILM25-10(110V50HZ,120V60HZ)</t>
  </si>
  <si>
    <t xml:space="preserve">DILM25-10C(110V50HZ)</t>
  </si>
  <si>
    <t xml:space="preserve">DILM25-10(230V50HZ,240V60HZ)</t>
  </si>
  <si>
    <t xml:space="preserve">DILM25-10C(220-230V50HZ)</t>
  </si>
  <si>
    <t xml:space="preserve">DILM25-10(380V50HZ,440V60HZ)</t>
  </si>
  <si>
    <t xml:space="preserve">DILM25-10C(380-400V50HZ)</t>
  </si>
  <si>
    <t xml:space="preserve">DILM25-10(24V50/60HZ)</t>
  </si>
  <si>
    <t xml:space="preserve">DILM25-10C(24V50/60HZ)</t>
  </si>
  <si>
    <t xml:space="preserve">DILM25-10(110V50/60HZ)</t>
  </si>
  <si>
    <t xml:space="preserve">DILM25-10C(110V50/60HZ)</t>
  </si>
  <si>
    <t xml:space="preserve">DILM25-10(220V50/60HZ)</t>
  </si>
  <si>
    <t xml:space="preserve">DILM25-10C(220V50/60HZ)</t>
  </si>
  <si>
    <t xml:space="preserve">DILM25-10(RDC24)</t>
  </si>
  <si>
    <t xml:space="preserve">DILM25-10C(RDC24)</t>
  </si>
  <si>
    <t xml:space="preserve">DILM25-10(RDC130)</t>
  </si>
  <si>
    <t xml:space="preserve">DILM25-10C(RDC130)</t>
  </si>
  <si>
    <t xml:space="preserve">DILM25-10(RDC240)</t>
  </si>
  <si>
    <t xml:space="preserve">DILM25-10C(RDC240)</t>
  </si>
  <si>
    <t xml:space="preserve">DILM25-01(24V50HZ)</t>
  </si>
  <si>
    <t xml:space="preserve">DILM25-01C(24V50HZ)</t>
  </si>
  <si>
    <t xml:space="preserve">DILM25-01(110V50HZ,120V60HZ)</t>
  </si>
  <si>
    <t xml:space="preserve">DILM25-01C(110V50HZ)</t>
  </si>
  <si>
    <t xml:space="preserve">DILM25-01(230V50HZ,240V60HZ)</t>
  </si>
  <si>
    <t xml:space="preserve">DILM25-01C(220-230V50HZ)</t>
  </si>
  <si>
    <t xml:space="preserve">DILM25-01(380V50HZ,440V60HZ)</t>
  </si>
  <si>
    <t xml:space="preserve">DILM25-01C(24V50/60HZ)</t>
  </si>
  <si>
    <t xml:space="preserve">DILM25-01(24V50/60HZ)</t>
  </si>
  <si>
    <t xml:space="preserve">DILM25-01C(110V50/60HZ)</t>
  </si>
  <si>
    <t xml:space="preserve">DILM25-01(110V50/60HZ)</t>
  </si>
  <si>
    <t xml:space="preserve">DILM25-01C(220V50/60HZ)</t>
  </si>
  <si>
    <t xml:space="preserve">DILM25-01(220V50/60HZ)</t>
  </si>
  <si>
    <t xml:space="preserve">DILM25-01C(RDC24)</t>
  </si>
  <si>
    <t xml:space="preserve">DILM25-01(RDC24)</t>
  </si>
  <si>
    <t xml:space="preserve">DILM25-01C(RDC130)</t>
  </si>
  <si>
    <t xml:space="preserve">DILM25-01(RDC130)</t>
  </si>
  <si>
    <t xml:space="preserve">DILM25-01C(RDC240)</t>
  </si>
  <si>
    <t xml:space="preserve">DILM25-01(RDC240)</t>
  </si>
  <si>
    <t xml:space="preserve">DILM25-01C(380-400V50HZ)</t>
  </si>
  <si>
    <t xml:space="preserve">DILM32-10(24V50HZ)</t>
  </si>
  <si>
    <t xml:space="preserve">DILM32-10C(24V50HZ)</t>
  </si>
  <si>
    <t xml:space="preserve">DILM32-10(110V50HZ,120V60HZ)</t>
  </si>
  <si>
    <t xml:space="preserve">DILM32-10C(110V50HZ)</t>
  </si>
  <si>
    <t xml:space="preserve">DILM32-10(230V50HZ,240V60HZ)</t>
  </si>
  <si>
    <t xml:space="preserve">DILM32-10C(220-230V50HZ)</t>
  </si>
  <si>
    <t xml:space="preserve">DILM32-10(380V50HZ,440V60HZ)</t>
  </si>
  <si>
    <t xml:space="preserve">DILM32-10C(380-400V50HZ)</t>
  </si>
  <si>
    <t xml:space="preserve">DILM32-10(24V50/60HZ)</t>
  </si>
  <si>
    <t xml:space="preserve">DILM32-10C(24V50/60HZ)</t>
  </si>
  <si>
    <t xml:space="preserve">DILM32-10(110V50/60HZ)</t>
  </si>
  <si>
    <t xml:space="preserve">DILM32-10C(110V50/60HZ)</t>
  </si>
  <si>
    <t xml:space="preserve">DILM32-10(220V50/60HZ)</t>
  </si>
  <si>
    <t xml:space="preserve">DILM32-10C(220V50/60HZ)</t>
  </si>
  <si>
    <t xml:space="preserve">DILM32-10C(RDC24)</t>
  </si>
  <si>
    <t xml:space="preserve">DILM32-10C(RDC130)</t>
  </si>
  <si>
    <t xml:space="preserve">DILM32-10C(RDC240)</t>
  </si>
  <si>
    <t xml:space="preserve">DILM32-01(24V50HZ)</t>
  </si>
  <si>
    <t xml:space="preserve">DILM32-01C(24V50HZ)</t>
  </si>
  <si>
    <t xml:space="preserve">DILM32-01(110V50HZ,120V60HZ)</t>
  </si>
  <si>
    <t xml:space="preserve">DILM32-01C(110V50HZ)</t>
  </si>
  <si>
    <t xml:space="preserve">DILM32-01(230V50HZ,240V60HZ)</t>
  </si>
  <si>
    <t xml:space="preserve">DILM32-01C(220-230V50HZ)</t>
  </si>
  <si>
    <t xml:space="preserve">DILM32-01(380V50HZ,440V60HZ)</t>
  </si>
  <si>
    <t xml:space="preserve">DILM32-01C(380-400V50HZ)</t>
  </si>
  <si>
    <t xml:space="preserve">DILM32-01(24V50/60HZ)</t>
  </si>
  <si>
    <t xml:space="preserve">DILM32-01C(24V50/60HZ)</t>
  </si>
  <si>
    <t xml:space="preserve">DILM32-01(110V50/60HZ)</t>
  </si>
  <si>
    <t xml:space="preserve">DILM32-01C(110V50/60HZ)</t>
  </si>
  <si>
    <t xml:space="preserve">DILM32-01(220V50/60HZ)</t>
  </si>
  <si>
    <t xml:space="preserve">DILM32-01C(220V50/60HZ)</t>
  </si>
  <si>
    <t xml:space="preserve">DILM32-01C(RDC24)</t>
  </si>
  <si>
    <t xml:space="preserve">DILM32-01C(RDC130)</t>
  </si>
  <si>
    <t xml:space="preserve">DILM32-01C(RDC240)</t>
  </si>
  <si>
    <t xml:space="preserve">DILM38-10(24V50HZ)</t>
  </si>
  <si>
    <t xml:space="preserve">DILM38-10C(24V50HZ)</t>
  </si>
  <si>
    <t xml:space="preserve">DILM38-10(110V50HZ,120V60HZ)</t>
  </si>
  <si>
    <t xml:space="preserve">DILM38-10C(110V50HZ)</t>
  </si>
  <si>
    <t xml:space="preserve">DILM38-10(230V50HZ,240V60HZ)</t>
  </si>
  <si>
    <t xml:space="preserve">DILM38-10C(220-230V50HZ)</t>
  </si>
  <si>
    <t xml:space="preserve">DILM38-10(380V50HZ,440V60HZ)</t>
  </si>
  <si>
    <t xml:space="preserve">DILM38-10C(380-400V50HZ)</t>
  </si>
  <si>
    <t xml:space="preserve">DILM38-10(24V50/60HZ)</t>
  </si>
  <si>
    <t xml:space="preserve">DILM38-10C(24V50/60HZ)</t>
  </si>
  <si>
    <t xml:space="preserve">DILM38-10(110V50/60HZ)</t>
  </si>
  <si>
    <t xml:space="preserve">DILM38-10C(110V50/60HZ)</t>
  </si>
  <si>
    <t xml:space="preserve">DILM38-10(220V50/60HZ)</t>
  </si>
  <si>
    <t xml:space="preserve">DILM38-10C(220V50/60HZ)</t>
  </si>
  <si>
    <t xml:space="preserve">DILM38-10(RDC24)</t>
  </si>
  <si>
    <t xml:space="preserve">DILM38-10C(RDC24)</t>
  </si>
  <si>
    <t xml:space="preserve">DILM38-10(RDC130)</t>
  </si>
  <si>
    <t xml:space="preserve">DILM38-10C(RDC130)</t>
  </si>
  <si>
    <t xml:space="preserve">DILM38-10(RDC240)</t>
  </si>
  <si>
    <t xml:space="preserve">DILM38-10C(RDC240)</t>
  </si>
  <si>
    <t xml:space="preserve">DILM38-01(24V50HZ)</t>
  </si>
  <si>
    <t xml:space="preserve">DILM38-01C(24V50HZ)</t>
  </si>
  <si>
    <t xml:space="preserve">DILM38-01(110V50HZ,120V60HZ)</t>
  </si>
  <si>
    <t xml:space="preserve">DILM38-01C(110V50HZ)</t>
  </si>
  <si>
    <t xml:space="preserve">DILM38-01(230V50HZ,240V60HZ)</t>
  </si>
  <si>
    <t xml:space="preserve">DILM38-01C(220-230V50HZ)</t>
  </si>
  <si>
    <t xml:space="preserve">DILM38-01(380V50HZ,440V60HZ)</t>
  </si>
  <si>
    <t xml:space="preserve">DILM38-01C(380-400V50HZ)</t>
  </si>
  <si>
    <t xml:space="preserve">DILM38-01(24V50/60HZ)</t>
  </si>
  <si>
    <t xml:space="preserve">DILM38-01C(24V50/60HZ)</t>
  </si>
  <si>
    <t xml:space="preserve">DILM38-01(110V50/60HZ)</t>
  </si>
  <si>
    <t xml:space="preserve">DILM38-01C(110V50/60HZ)</t>
  </si>
  <si>
    <t xml:space="preserve">DILM38-01(220V50/60HZ)</t>
  </si>
  <si>
    <t xml:space="preserve">DILM38-01C(220V50/60HZ)</t>
  </si>
  <si>
    <t xml:space="preserve">DILM38-01(RDC24)</t>
  </si>
  <si>
    <t xml:space="preserve">DILM38-01C(RDC24)</t>
  </si>
  <si>
    <t xml:space="preserve">DILM38-01(RDC130)</t>
  </si>
  <si>
    <t xml:space="preserve">DILM38-01C(RDC130)</t>
  </si>
  <si>
    <t xml:space="preserve">DILM38-01(RDC240)</t>
  </si>
  <si>
    <t xml:space="preserve">DILM38-01C(RDC240)</t>
  </si>
  <si>
    <t xml:space="preserve">DILM32-XHI11</t>
  </si>
  <si>
    <t xml:space="preserve">DILM32C-XHI11</t>
  </si>
  <si>
    <t xml:space="preserve">DILM32-XHI02</t>
  </si>
  <si>
    <t xml:space="preserve">DILM32C-XHI02</t>
  </si>
  <si>
    <t xml:space="preserve">DILM32-XHI22</t>
  </si>
  <si>
    <t xml:space="preserve">DILM32C-XHI22</t>
  </si>
  <si>
    <t xml:space="preserve">DILM32-XHI31</t>
  </si>
  <si>
    <t xml:space="preserve">DILM32C-XHI31</t>
  </si>
  <si>
    <t xml:space="preserve">DILM32-XHI11-S</t>
  </si>
  <si>
    <t xml:space="preserve">DILM32C-XHI11-S</t>
  </si>
  <si>
    <t xml:space="preserve">DILM40(24V50HZ)</t>
  </si>
  <si>
    <t xml:space="preserve">DILM40C(24V50HZ)</t>
  </si>
  <si>
    <t xml:space="preserve">DILM40(110V50HZ,120V60HZ)</t>
  </si>
  <si>
    <t xml:space="preserve">DILM40C(110V50HZ)</t>
  </si>
  <si>
    <t xml:space="preserve">DILM40(230V50HZ,240V60HZ)</t>
  </si>
  <si>
    <t xml:space="preserve">DILM40C(220-230V50HZ)</t>
  </si>
  <si>
    <t xml:space="preserve">DILM40(380V50HZ,440V60HZ)</t>
  </si>
  <si>
    <t xml:space="preserve">DILM40C(380-400V50HZ)</t>
  </si>
  <si>
    <t xml:space="preserve">DILM40(24V50/60HZ)</t>
  </si>
  <si>
    <t xml:space="preserve">DILM40C(24V50/60HZ)</t>
  </si>
  <si>
    <t xml:space="preserve">DILM40(110V50/60HZ)</t>
  </si>
  <si>
    <t xml:space="preserve">DILM40C(110V50/60HZ)</t>
  </si>
  <si>
    <t xml:space="preserve">DILM40(220V50/60HZ)</t>
  </si>
  <si>
    <t xml:space="preserve">DILM40C(220V50/60HZ)</t>
  </si>
  <si>
    <t xml:space="preserve">DILM40C(RDC24)</t>
  </si>
  <si>
    <t xml:space="preserve">DILM40C(RDC130)</t>
  </si>
  <si>
    <t xml:space="preserve">DILM40C(RDC240)</t>
  </si>
  <si>
    <t xml:space="preserve">DILM50(24V50HZ)</t>
  </si>
  <si>
    <t xml:space="preserve">DILM50C(24V50HZ)</t>
  </si>
  <si>
    <t xml:space="preserve">DILM50(110V50HZ,120V60HZ)</t>
  </si>
  <si>
    <t xml:space="preserve">DILM50C(110V50HZ)</t>
  </si>
  <si>
    <t xml:space="preserve">DILM50(230V50HZ,240V60HZ)</t>
  </si>
  <si>
    <t xml:space="preserve">DILM50C(220-230V50HZ)</t>
  </si>
  <si>
    <t xml:space="preserve">DILM50(380V50HZ,440V60HZ)</t>
  </si>
  <si>
    <t xml:space="preserve">DILM50C(380-400V50HZ)</t>
  </si>
  <si>
    <t xml:space="preserve">DILM50(24V50/60HZ)</t>
  </si>
  <si>
    <t xml:space="preserve">DILM50C(24V50/60HZ)</t>
  </si>
  <si>
    <t xml:space="preserve">DILM50(110V50/60HZ)</t>
  </si>
  <si>
    <t xml:space="preserve">DILM50C(110V50/60HZ)</t>
  </si>
  <si>
    <t xml:space="preserve">DILM50(220V50/60HZ)</t>
  </si>
  <si>
    <t xml:space="preserve">DILM50C(220V50/60HZ)</t>
  </si>
  <si>
    <t xml:space="preserve">DILM50C(RDC24)</t>
  </si>
  <si>
    <t xml:space="preserve">DILM50C(RDC130)</t>
  </si>
  <si>
    <t xml:space="preserve">DILM50C(RDC240)</t>
  </si>
  <si>
    <t xml:space="preserve">DILM65(24V50HZ)</t>
  </si>
  <si>
    <t xml:space="preserve">DILM65C(24V50HZ)</t>
  </si>
  <si>
    <t xml:space="preserve">DILM65(110V50HZ,120V60HZ)</t>
  </si>
  <si>
    <t xml:space="preserve">DILM65C(110V50HZ)</t>
  </si>
  <si>
    <t xml:space="preserve">DILM65(230V50HZ,240V60HZ)</t>
  </si>
  <si>
    <t xml:space="preserve">DILM65C(220-230V50HZ)</t>
  </si>
  <si>
    <t xml:space="preserve">DILM65(380V50HZ,440V60HZ)</t>
  </si>
  <si>
    <t xml:space="preserve">DILM65C(380-400V50HZ)</t>
  </si>
  <si>
    <t xml:space="preserve">DILM65(24V50/60HZ)</t>
  </si>
  <si>
    <t xml:space="preserve">DILM65C(24V50/60HZ)</t>
  </si>
  <si>
    <t xml:space="preserve">DILM65(110V50/60HZ)</t>
  </si>
  <si>
    <t xml:space="preserve">DILM65C(110V50/60HZ)</t>
  </si>
  <si>
    <t xml:space="preserve">DILM65(220V50/60HZ)</t>
  </si>
  <si>
    <t xml:space="preserve">DILM65C(220V50/60HZ)</t>
  </si>
  <si>
    <t xml:space="preserve">DILM65C(RDC24)</t>
  </si>
  <si>
    <t xml:space="preserve">DILM65C(RDC130)</t>
  </si>
  <si>
    <t xml:space="preserve">DILM65C(RDC240)</t>
  </si>
  <si>
    <t xml:space="preserve">DILM72(24V50HZ)</t>
  </si>
  <si>
    <t xml:space="preserve">DILM72C(24V50HZ)</t>
  </si>
  <si>
    <t xml:space="preserve">DILM72(110V50HZ,120V60HZ)</t>
  </si>
  <si>
    <t xml:space="preserve">DILM72C(110V50HZ)</t>
  </si>
  <si>
    <t xml:space="preserve">DILM72(230V50HZ,240V60HZ)</t>
  </si>
  <si>
    <t xml:space="preserve">DILM72C(220-230V50HZ)</t>
  </si>
  <si>
    <t xml:space="preserve">DILM72(380V50HZ,440V60HZ)</t>
  </si>
  <si>
    <t xml:space="preserve">DILM72C(380-400V50HZ)</t>
  </si>
  <si>
    <t xml:space="preserve">DILM72(24V50/60HZ)</t>
  </si>
  <si>
    <t xml:space="preserve">DILM72C(24V50/60HZ)</t>
  </si>
  <si>
    <t xml:space="preserve">DILM72(110V50/60HZ)</t>
  </si>
  <si>
    <t xml:space="preserve">DILM72C(110V50/60HZ)</t>
  </si>
  <si>
    <t xml:space="preserve">DILM72(220V50/60HZ)</t>
  </si>
  <si>
    <t xml:space="preserve">DILM72C(220V50/60HZ)</t>
  </si>
  <si>
    <t xml:space="preserve">DILM72(RDC24)</t>
  </si>
  <si>
    <t xml:space="preserve">DILM72C(RDC24)</t>
  </si>
  <si>
    <t xml:space="preserve">DILM72(RDC130)</t>
  </si>
  <si>
    <t xml:space="preserve">DILM72C(RDC130)</t>
  </si>
  <si>
    <t xml:space="preserve">DILM72(RDC240)</t>
  </si>
  <si>
    <t xml:space="preserve">DILM72C(RDC240)</t>
  </si>
  <si>
    <t xml:space="preserve">DILM80(24V50HZ)</t>
  </si>
  <si>
    <t xml:space="preserve">DILM80C(24V50HZ)</t>
  </si>
  <si>
    <t xml:space="preserve">DILM80(110V50HZ,120V60HZ)</t>
  </si>
  <si>
    <t xml:space="preserve">DILM80C(110V50HZ)</t>
  </si>
  <si>
    <t xml:space="preserve">DILM80(230V50HZ,240V60HZ)</t>
  </si>
  <si>
    <t xml:space="preserve">DILM80C(220-230V50HZ)</t>
  </si>
  <si>
    <t xml:space="preserve">DILM80(380V50HZ,440V60HZ)</t>
  </si>
  <si>
    <t xml:space="preserve">DILM80C(380-400V50HZ)</t>
  </si>
  <si>
    <t xml:space="preserve">DILM80(24V50/60HZ)</t>
  </si>
  <si>
    <t xml:space="preserve">DILM80C(24V50/60HZ)</t>
  </si>
  <si>
    <t xml:space="preserve">DILM80(110V50/60HZ)</t>
  </si>
  <si>
    <t xml:space="preserve">DILM80C(110V50/60HZ)</t>
  </si>
  <si>
    <t xml:space="preserve">DILM80(220V50/60HZ)</t>
  </si>
  <si>
    <t xml:space="preserve">DILM80C(220V50/60HZ)</t>
  </si>
  <si>
    <t xml:space="preserve">DILM80C(RDC24)</t>
  </si>
  <si>
    <t xml:space="preserve">DILM80C(RDC130)</t>
  </si>
  <si>
    <t xml:space="preserve">DILM80C(RDC240)</t>
  </si>
  <si>
    <t xml:space="preserve">DILM95(24V50HZ)</t>
  </si>
  <si>
    <t xml:space="preserve">DILM95C(24V50HZ)</t>
  </si>
  <si>
    <t xml:space="preserve">DILM95(110V50HZ,120V60HZ)</t>
  </si>
  <si>
    <t xml:space="preserve">DILM95C(110V50HZ)</t>
  </si>
  <si>
    <t xml:space="preserve">DILM95(230V50HZ,240V60HZ)</t>
  </si>
  <si>
    <t xml:space="preserve">DILM95C(220-230V50HZ)</t>
  </si>
  <si>
    <t xml:space="preserve">DILM95(380V50HZ,440V60HZ)</t>
  </si>
  <si>
    <t xml:space="preserve">DILM95C(380-400V50HZ)</t>
  </si>
  <si>
    <t xml:space="preserve">DILM95(24V50/60HZ)</t>
  </si>
  <si>
    <t xml:space="preserve">DILM95C(24V50/60HZ)</t>
  </si>
  <si>
    <t xml:space="preserve">DILM95(110V50/60HZ)</t>
  </si>
  <si>
    <t xml:space="preserve">DILM95C(110V50/60HZ)</t>
  </si>
  <si>
    <t xml:space="preserve">DILM95(220V50/60HZ)</t>
  </si>
  <si>
    <t xml:space="preserve">DILM95C(220V50/60HZ)</t>
  </si>
  <si>
    <t xml:space="preserve">DILM95C(RDC24)</t>
  </si>
  <si>
    <t xml:space="preserve">DILM95C(RDC130)</t>
  </si>
  <si>
    <t xml:space="preserve">DILM95C(RDC240)</t>
  </si>
  <si>
    <t xml:space="preserve">DILM115C(RAC24)</t>
  </si>
  <si>
    <t xml:space="preserve">DILM115C(RAC120)</t>
  </si>
  <si>
    <t xml:space="preserve">DILM115C(RAC240)</t>
  </si>
  <si>
    <t xml:space="preserve">DILM115C(RAC440)</t>
  </si>
  <si>
    <t xml:space="preserve">DILM115C(RDC24)</t>
  </si>
  <si>
    <t xml:space="preserve">DILM115C(RDC130)</t>
  </si>
  <si>
    <t xml:space="preserve">DILM115C(RDC240)</t>
  </si>
  <si>
    <t xml:space="preserve">DILM150C(RAC24)</t>
  </si>
  <si>
    <t xml:space="preserve">DILM150C(RAC120)</t>
  </si>
  <si>
    <t xml:space="preserve">DILM150C(RAC240)</t>
  </si>
  <si>
    <t xml:space="preserve">DILM150C(RAC440)</t>
  </si>
  <si>
    <t xml:space="preserve">DILM150C(RDC24)</t>
  </si>
  <si>
    <t xml:space="preserve">DILM150C(RDC130)</t>
  </si>
  <si>
    <t xml:space="preserve">DILM150C(RDC240)</t>
  </si>
  <si>
    <t xml:space="preserve">DILM170(RAC24)</t>
  </si>
  <si>
    <t xml:space="preserve">DILM170C(RAC24)</t>
  </si>
  <si>
    <t xml:space="preserve">DILM170(RAC120)</t>
  </si>
  <si>
    <t xml:space="preserve">DILM170C(RAC120)</t>
  </si>
  <si>
    <t xml:space="preserve">DILM170(RAC240)</t>
  </si>
  <si>
    <t xml:space="preserve">DILM170C(RAC240)</t>
  </si>
  <si>
    <t xml:space="preserve">DILM170(RAC440)</t>
  </si>
  <si>
    <t xml:space="preserve">DILM170C(RAC440)</t>
  </si>
  <si>
    <t xml:space="preserve">DILM170(RDC24)</t>
  </si>
  <si>
    <t xml:space="preserve">DILM170C(RDC24)</t>
  </si>
  <si>
    <t xml:space="preserve">DILM170(RDC130)</t>
  </si>
  <si>
    <t xml:space="preserve">DILM170C(RDC130)</t>
  </si>
  <si>
    <t xml:space="preserve">DILM170(RDC240)</t>
  </si>
  <si>
    <t xml:space="preserve">DILM170C(RDC240)</t>
  </si>
  <si>
    <t xml:space="preserve">DILM1000-XHI11-SI</t>
  </si>
  <si>
    <t xml:space="preserve">DILM1000C-XHI11-SI</t>
  </si>
  <si>
    <t xml:space="preserve">DILM1000-XHI11-SA</t>
  </si>
  <si>
    <t xml:space="preserve">DILM1000C-XHI11-SA</t>
  </si>
  <si>
    <t xml:space="preserve">DILM65-XSP(24V50HZ)</t>
  </si>
  <si>
    <t xml:space="preserve">DILM65C-XSP(24V50HZ)</t>
  </si>
  <si>
    <t xml:space="preserve">DILM65-XSP(110V50HZ,120V60HZ)</t>
  </si>
  <si>
    <t xml:space="preserve">DILM65C-XSP(110V50HZ)</t>
  </si>
  <si>
    <t xml:space="preserve">DILM65-XSP(230V50HZ,240V60HZ)</t>
  </si>
  <si>
    <t xml:space="preserve">DILM65C-XSP(220-230V50HZ)</t>
  </si>
  <si>
    <t xml:space="preserve">DILM65-XSP(380V50HZ,440V60HZ)</t>
  </si>
  <si>
    <t xml:space="preserve">DILM65C-XSP(380-400V50HZ)</t>
  </si>
  <si>
    <t xml:space="preserve">DILM65-XSP(24V50/60HZ)</t>
  </si>
  <si>
    <t xml:space="preserve">DILM65C-XSP(24V50/60HZ)</t>
  </si>
  <si>
    <t xml:space="preserve">DILM65-XSP(110V50/60HZ)</t>
  </si>
  <si>
    <t xml:space="preserve">DILM65C-XSP(110V50/60HZ)</t>
  </si>
  <si>
    <t xml:space="preserve">DILM65-XSP(220V50/60HZ)</t>
  </si>
  <si>
    <t xml:space="preserve">DILM65C-XSP(220V50/60HZ)</t>
  </si>
  <si>
    <t xml:space="preserve">DILM65-XSP(RDC24)</t>
  </si>
  <si>
    <t xml:space="preserve">DILM65C-XSP(RDC24)</t>
  </si>
  <si>
    <t xml:space="preserve">DILM65-XSP(RDC130)</t>
  </si>
  <si>
    <t xml:space="preserve">DILM65C-XSP(RDC130)</t>
  </si>
  <si>
    <t xml:space="preserve">DILM65-XSP(RDC240)</t>
  </si>
  <si>
    <t xml:space="preserve">DILM65C-XSP(RDC240)</t>
  </si>
  <si>
    <t xml:space="preserve">DILM95-XSP(24V50HZ)</t>
  </si>
  <si>
    <t xml:space="preserve">DILM95C-XSP(24V50HZ)</t>
  </si>
  <si>
    <t xml:space="preserve">DILM95-XSP(110V50HZ,120V60HZ)</t>
  </si>
  <si>
    <t xml:space="preserve">DILM95C-XSP(110V50HZ)</t>
  </si>
  <si>
    <t xml:space="preserve">DILM95-XSP(230V50HZ,240V60HZ)</t>
  </si>
  <si>
    <t xml:space="preserve">DILM95C-XSP(220-230V50HZ)</t>
  </si>
  <si>
    <t xml:space="preserve">DILM95-XSP(380V50HZ,440V60HZ)</t>
  </si>
  <si>
    <t xml:space="preserve">DILM95C-XSP(380-400V50HZ)</t>
  </si>
  <si>
    <t xml:space="preserve">DILM95-XSP(24V50/60HZ)</t>
  </si>
  <si>
    <t xml:space="preserve">DILM95C-XSP(24V50/60HZ)</t>
  </si>
  <si>
    <t xml:space="preserve">DILM95-XSP(110V50/60HZ)</t>
  </si>
  <si>
    <t xml:space="preserve">DILM95C-XSP(110V50/60HZ)</t>
  </si>
  <si>
    <t xml:space="preserve">DILM95-XSP(220V50/60HZ)</t>
  </si>
  <si>
    <t xml:space="preserve">DILM95C-XSP(220V50/60HZ)</t>
  </si>
  <si>
    <t xml:space="preserve">DILM95-XSP(RDC24)</t>
  </si>
  <si>
    <t xml:space="preserve">DILM95C-XSP(RDC24)</t>
  </si>
  <si>
    <t xml:space="preserve">DILM95-XSP(RDC130)</t>
  </si>
  <si>
    <t xml:space="preserve">DILM95C-XSP(RDC130)</t>
  </si>
  <si>
    <t xml:space="preserve">DILM95-XSP(RDC240)</t>
  </si>
  <si>
    <t xml:space="preserve">DILM95C-XSP(RDC240)</t>
  </si>
  <si>
    <t xml:space="preserve">DILM150-XSP(RAC24)</t>
  </si>
  <si>
    <t xml:space="preserve">DILM150C-XSP(RAC24)</t>
  </si>
  <si>
    <t xml:space="preserve">DILM150-XSP(RAC120)</t>
  </si>
  <si>
    <t xml:space="preserve">DILM150C-XSP(RAC120)</t>
  </si>
  <si>
    <t xml:space="preserve">DILM150-XSP(RAC240)</t>
  </si>
  <si>
    <t xml:space="preserve">DILM150C-XSP(RAC240)</t>
  </si>
  <si>
    <t xml:space="preserve">DILM150-XSP(RAC440)</t>
  </si>
  <si>
    <t xml:space="preserve">DILM150C-XSP(RAC440)</t>
  </si>
  <si>
    <t xml:space="preserve">DILM150-XSP(RDC24)</t>
  </si>
  <si>
    <t xml:space="preserve">DILM150C-XSP(RDC24)</t>
  </si>
  <si>
    <t xml:space="preserve">DILM150-XSP(RDC130)</t>
  </si>
  <si>
    <t xml:space="preserve">DILM150C-XSP(RDC130)</t>
  </si>
  <si>
    <t xml:space="preserve">DILM150-XSP(RDC240)</t>
  </si>
  <si>
    <t xml:space="preserve">DILM150C-XSP(RDC2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@"/>
    <numFmt numFmtId="167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Noto Sans"/>
      <family val="2"/>
    </font>
    <font>
      <b val="true"/>
      <sz val="10"/>
      <color rgb="FF0000FF"/>
      <name val="Arial"/>
      <family val="2"/>
    </font>
    <font>
      <sz val="10"/>
      <name val="宋体"/>
      <family val="0"/>
      <charset val="134"/>
    </font>
    <font>
      <i val="true"/>
      <sz val="10"/>
      <name val="Arial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5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9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2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3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1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3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3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Standard_0303" xfId="39"/>
    <cellStyle name="好" xfId="40"/>
    <cellStyle name="差" xfId="41"/>
    <cellStyle name="常规_DIL.Z新型号对照表" xfId="42"/>
    <cellStyle name="常规_Price List of BA product-2007-2008" xfId="43"/>
    <cellStyle name="常规_新旧C系列接触器简明对照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3">
    <dxf>
      <font>
        <name val="Arial"/>
        <family val="2"/>
      </font>
      <fill>
        <patternFill>
          <b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9" activeCellId="0" sqref="E1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37.56"/>
    <col collapsed="false" customWidth="true" hidden="false" outlineLevel="0" max="3" min="3" style="2" width="1.13"/>
    <col collapsed="false" customWidth="true" hidden="false" outlineLevel="0" max="4" min="4" style="2" width="27.42"/>
    <col collapsed="false" customWidth="true" hidden="false" outlineLevel="0" max="5" min="5" style="2" width="31.56"/>
    <col collapsed="false" customWidth="false" hidden="false" outlineLevel="0" max="257" min="6" style="2" width="11.56"/>
  </cols>
  <sheetData>
    <row r="1" s="5" customFormat="true" ht="34.5" hidden="false" customHeight="true" outlineLevel="0" collapsed="false">
      <c r="A1" s="3" t="s">
        <v>0</v>
      </c>
      <c r="B1" s="3"/>
      <c r="C1" s="4"/>
      <c r="D1" s="3" t="s">
        <v>1</v>
      </c>
      <c r="E1" s="3"/>
    </row>
    <row r="2" s="8" customFormat="true" ht="19.5" hidden="false" customHeight="true" outlineLevel="0" collapsed="false">
      <c r="A2" s="6" t="s">
        <v>2</v>
      </c>
      <c r="B2" s="6" t="s">
        <v>3</v>
      </c>
      <c r="C2" s="7"/>
      <c r="D2" s="6" t="s">
        <v>2</v>
      </c>
      <c r="E2" s="6" t="s">
        <v>3</v>
      </c>
    </row>
    <row r="3" customFormat="false" ht="12.75" hidden="false" customHeight="true" outlineLevel="0" collapsed="false">
      <c r="A3" s="9" t="n">
        <v>277247</v>
      </c>
      <c r="B3" s="10" t="s">
        <v>4</v>
      </c>
      <c r="C3" s="11"/>
      <c r="D3" s="12" t="s">
        <v>5</v>
      </c>
      <c r="E3" s="13" t="s">
        <v>6</v>
      </c>
    </row>
    <row r="4" customFormat="false" ht="12.75" hidden="false" customHeight="true" outlineLevel="0" collapsed="false">
      <c r="A4" s="9" t="n">
        <v>277248</v>
      </c>
      <c r="B4" s="10" t="s">
        <v>7</v>
      </c>
      <c r="C4" s="11"/>
      <c r="D4" s="12" t="s">
        <v>8</v>
      </c>
      <c r="E4" s="13" t="s">
        <v>9</v>
      </c>
    </row>
    <row r="5" customFormat="false" ht="12.75" hidden="false" customHeight="true" outlineLevel="0" collapsed="false">
      <c r="A5" s="9" t="n">
        <v>277249</v>
      </c>
      <c r="B5" s="10" t="s">
        <v>10</v>
      </c>
      <c r="C5" s="11"/>
      <c r="D5" s="12" t="s">
        <v>11</v>
      </c>
      <c r="E5" s="13" t="s">
        <v>12</v>
      </c>
    </row>
    <row r="6" customFormat="false" ht="12.75" hidden="false" customHeight="true" outlineLevel="0" collapsed="false">
      <c r="A6" s="9" t="n">
        <v>277250</v>
      </c>
      <c r="B6" s="10" t="s">
        <v>13</v>
      </c>
      <c r="C6" s="11"/>
      <c r="D6" s="12" t="s">
        <v>14</v>
      </c>
      <c r="E6" s="13" t="s">
        <v>15</v>
      </c>
    </row>
    <row r="7" customFormat="false" ht="12.75" hidden="false" customHeight="true" outlineLevel="0" collapsed="false">
      <c r="A7" s="9" t="n">
        <v>277251</v>
      </c>
      <c r="B7" s="10" t="s">
        <v>16</v>
      </c>
      <c r="C7" s="11"/>
      <c r="D7" s="12" t="s">
        <v>17</v>
      </c>
      <c r="E7" s="13" t="s">
        <v>18</v>
      </c>
    </row>
    <row r="8" customFormat="false" ht="12.75" hidden="false" customHeight="true" outlineLevel="0" collapsed="false">
      <c r="A8" s="9" t="n">
        <v>277252</v>
      </c>
      <c r="B8" s="10" t="s">
        <v>19</v>
      </c>
      <c r="C8" s="11"/>
      <c r="D8" s="10"/>
      <c r="E8" s="10"/>
    </row>
    <row r="9" customFormat="false" ht="12.75" hidden="false" customHeight="true" outlineLevel="0" collapsed="false">
      <c r="A9" s="9" t="n">
        <v>277253</v>
      </c>
      <c r="B9" s="10" t="s">
        <v>20</v>
      </c>
      <c r="C9" s="11"/>
      <c r="D9" s="12" t="s">
        <v>21</v>
      </c>
      <c r="E9" s="13" t="s">
        <v>22</v>
      </c>
    </row>
    <row r="10" customFormat="false" ht="12.75" hidden="false" customHeight="true" outlineLevel="0" collapsed="false">
      <c r="A10" s="9" t="n">
        <v>277254</v>
      </c>
      <c r="B10" s="10" t="s">
        <v>23</v>
      </c>
      <c r="C10" s="11"/>
      <c r="D10" s="12" t="s">
        <v>24</v>
      </c>
      <c r="E10" s="13" t="s">
        <v>25</v>
      </c>
    </row>
    <row r="11" customFormat="false" ht="12.75" hidden="false" customHeight="true" outlineLevel="0" collapsed="false">
      <c r="A11" s="9" t="n">
        <v>277255</v>
      </c>
      <c r="B11" s="10" t="s">
        <v>26</v>
      </c>
      <c r="C11" s="11"/>
      <c r="D11" s="12" t="s">
        <v>27</v>
      </c>
      <c r="E11" s="13" t="s">
        <v>28</v>
      </c>
    </row>
    <row r="12" customFormat="false" ht="12.75" hidden="false" customHeight="true" outlineLevel="0" collapsed="false">
      <c r="A12" s="9" t="n">
        <v>277256</v>
      </c>
      <c r="B12" s="10" t="s">
        <v>29</v>
      </c>
      <c r="C12" s="11"/>
      <c r="D12" s="12" t="s">
        <v>30</v>
      </c>
      <c r="E12" s="13" t="s">
        <v>31</v>
      </c>
    </row>
    <row r="13" customFormat="false" ht="12.75" hidden="false" customHeight="true" outlineLevel="0" collapsed="false">
      <c r="A13" s="9" t="n">
        <v>277257</v>
      </c>
      <c r="B13" s="10" t="s">
        <v>32</v>
      </c>
      <c r="C13" s="11"/>
      <c r="D13" s="12" t="s">
        <v>33</v>
      </c>
      <c r="E13" s="13" t="s">
        <v>34</v>
      </c>
    </row>
    <row r="14" customFormat="false" ht="12.75" hidden="false" customHeight="true" outlineLevel="0" collapsed="false">
      <c r="A14" s="9" t="n">
        <v>277258</v>
      </c>
      <c r="B14" s="10" t="s">
        <v>35</v>
      </c>
      <c r="C14" s="11"/>
      <c r="D14" s="12" t="s">
        <v>36</v>
      </c>
      <c r="E14" s="13" t="s">
        <v>37</v>
      </c>
    </row>
    <row r="15" customFormat="false" ht="12.75" hidden="false" customHeight="true" outlineLevel="0" collapsed="false">
      <c r="A15" s="9" t="n">
        <v>277259</v>
      </c>
      <c r="B15" s="10" t="s">
        <v>38</v>
      </c>
      <c r="C15" s="11"/>
      <c r="D15" s="12" t="s">
        <v>39</v>
      </c>
      <c r="E15" s="13" t="s">
        <v>40</v>
      </c>
    </row>
    <row r="16" customFormat="false" ht="12.75" hidden="false" customHeight="true" outlineLevel="0" collapsed="false">
      <c r="A16" s="9" t="n">
        <v>277260</v>
      </c>
      <c r="B16" s="10" t="s">
        <v>41</v>
      </c>
      <c r="C16" s="11"/>
      <c r="D16" s="12" t="s">
        <v>42</v>
      </c>
      <c r="E16" s="13" t="s">
        <v>43</v>
      </c>
    </row>
    <row r="17" customFormat="false" ht="12.75" hidden="false" customHeight="true" outlineLevel="0" collapsed="false">
      <c r="A17" s="9" t="n">
        <v>277261</v>
      </c>
      <c r="B17" s="10" t="s">
        <v>44</v>
      </c>
      <c r="C17" s="11"/>
      <c r="D17" s="12" t="s">
        <v>45</v>
      </c>
      <c r="E17" s="13" t="s">
        <v>46</v>
      </c>
    </row>
    <row r="18" customFormat="false" ht="12.75" hidden="false" customHeight="true" outlineLevel="0" collapsed="false">
      <c r="A18" s="9" t="n">
        <v>277262</v>
      </c>
      <c r="B18" s="10" t="s">
        <v>47</v>
      </c>
      <c r="C18" s="11"/>
      <c r="D18" s="12" t="s">
        <v>48</v>
      </c>
      <c r="E18" s="13" t="s">
        <v>49</v>
      </c>
    </row>
    <row r="19" customFormat="false" ht="12.75" hidden="false" customHeight="true" outlineLevel="0" collapsed="false">
      <c r="A19" s="9" t="n">
        <v>277263</v>
      </c>
      <c r="B19" s="10" t="s">
        <v>50</v>
      </c>
      <c r="C19" s="11"/>
      <c r="D19" s="12" t="s">
        <v>51</v>
      </c>
      <c r="E19" s="13" t="s">
        <v>52</v>
      </c>
    </row>
    <row r="20" customFormat="false" ht="12.75" hidden="false" customHeight="true" outlineLevel="0" collapsed="false">
      <c r="A20" s="9" t="n">
        <v>277264</v>
      </c>
      <c r="B20" s="10" t="s">
        <v>53</v>
      </c>
      <c r="C20" s="11"/>
      <c r="D20" s="12" t="s">
        <v>54</v>
      </c>
      <c r="E20" s="13" t="s">
        <v>55</v>
      </c>
    </row>
    <row r="21" customFormat="false" ht="12.75" hidden="false" customHeight="true" outlineLevel="0" collapsed="false">
      <c r="A21" s="9" t="n">
        <v>277265</v>
      </c>
      <c r="B21" s="10" t="s">
        <v>56</v>
      </c>
      <c r="C21" s="11"/>
      <c r="D21" s="12" t="s">
        <v>57</v>
      </c>
      <c r="E21" s="13" t="s">
        <v>58</v>
      </c>
    </row>
    <row r="22" customFormat="false" ht="12.75" hidden="false" customHeight="true" outlineLevel="0" collapsed="false">
      <c r="A22" s="9" t="n">
        <v>277266</v>
      </c>
      <c r="B22" s="10" t="s">
        <v>59</v>
      </c>
      <c r="C22" s="11"/>
      <c r="D22" s="12" t="s">
        <v>60</v>
      </c>
      <c r="E22" s="13" t="s">
        <v>61</v>
      </c>
    </row>
    <row r="23" customFormat="false" ht="12.75" hidden="false" customHeight="true" outlineLevel="0" collapsed="false">
      <c r="A23" s="9" t="n">
        <v>277267</v>
      </c>
      <c r="B23" s="10" t="s">
        <v>62</v>
      </c>
      <c r="C23" s="11"/>
      <c r="D23" s="12" t="s">
        <v>63</v>
      </c>
      <c r="E23" s="13" t="s">
        <v>64</v>
      </c>
    </row>
    <row r="24" customFormat="false" ht="12.75" hidden="false" customHeight="true" outlineLevel="0" collapsed="false">
      <c r="A24" s="9" t="n">
        <v>277268</v>
      </c>
      <c r="B24" s="10" t="s">
        <v>65</v>
      </c>
      <c r="C24" s="11"/>
      <c r="D24" s="12" t="s">
        <v>66</v>
      </c>
      <c r="E24" s="13" t="s">
        <v>67</v>
      </c>
    </row>
    <row r="25" customFormat="false" ht="12.75" hidden="false" customHeight="true" outlineLevel="0" collapsed="false">
      <c r="A25" s="9" t="n">
        <v>277269</v>
      </c>
      <c r="B25" s="10" t="s">
        <v>68</v>
      </c>
      <c r="C25" s="11"/>
      <c r="D25" s="12" t="s">
        <v>69</v>
      </c>
      <c r="E25" s="13" t="s">
        <v>70</v>
      </c>
    </row>
    <row r="26" customFormat="false" ht="12.75" hidden="false" customHeight="true" outlineLevel="0" collapsed="false">
      <c r="A26" s="9" t="s">
        <v>71</v>
      </c>
      <c r="B26" s="10" t="s">
        <v>72</v>
      </c>
      <c r="C26" s="11"/>
      <c r="D26" s="12" t="s">
        <v>73</v>
      </c>
      <c r="E26" s="13" t="s">
        <v>74</v>
      </c>
    </row>
    <row r="27" customFormat="false" ht="12.75" hidden="false" customHeight="true" outlineLevel="0" collapsed="false">
      <c r="A27" s="9" t="s">
        <v>75</v>
      </c>
      <c r="B27" s="10" t="s">
        <v>76</v>
      </c>
      <c r="C27" s="11"/>
      <c r="D27" s="12"/>
      <c r="E27" s="13" t="s">
        <v>77</v>
      </c>
    </row>
    <row r="28" customFormat="false" ht="12.75" hidden="false" customHeight="true" outlineLevel="0" collapsed="false">
      <c r="A28" s="9"/>
      <c r="B28" s="10" t="s">
        <v>78</v>
      </c>
      <c r="C28" s="11"/>
      <c r="D28" s="12" t="s">
        <v>79</v>
      </c>
      <c r="E28" s="13" t="s">
        <v>80</v>
      </c>
    </row>
    <row r="29" customFormat="false" ht="12.75" hidden="false" customHeight="true" outlineLevel="0" collapsed="false">
      <c r="A29" s="9"/>
      <c r="B29" s="10" t="s">
        <v>78</v>
      </c>
      <c r="C29" s="11"/>
      <c r="D29" s="12" t="s">
        <v>81</v>
      </c>
      <c r="E29" s="13" t="s">
        <v>82</v>
      </c>
    </row>
    <row r="30" customFormat="false" ht="12.75" hidden="false" customHeight="true" outlineLevel="0" collapsed="false">
      <c r="A30" s="9"/>
      <c r="B30" s="10" t="s">
        <v>78</v>
      </c>
      <c r="C30" s="11"/>
      <c r="D30" s="12" t="s">
        <v>83</v>
      </c>
      <c r="E30" s="13" t="s">
        <v>84</v>
      </c>
    </row>
    <row r="31" customFormat="false" ht="12.75" hidden="false" customHeight="true" outlineLevel="0" collapsed="false">
      <c r="A31" s="9"/>
      <c r="B31" s="10" t="s">
        <v>78</v>
      </c>
      <c r="C31" s="11"/>
      <c r="D31" s="12" t="s">
        <v>85</v>
      </c>
      <c r="E31" s="13" t="s">
        <v>86</v>
      </c>
    </row>
    <row r="32" customFormat="false" ht="12.75" hidden="false" customHeight="true" outlineLevel="0" collapsed="false">
      <c r="A32" s="9"/>
      <c r="B32" s="10"/>
      <c r="C32" s="11"/>
      <c r="D32" s="12"/>
      <c r="E32" s="13"/>
    </row>
    <row r="33" customFormat="false" ht="12.75" hidden="false" customHeight="true" outlineLevel="0" collapsed="false">
      <c r="A33" s="9" t="s">
        <v>87</v>
      </c>
      <c r="B33" s="10" t="s">
        <v>88</v>
      </c>
      <c r="C33" s="11"/>
      <c r="D33" s="10"/>
      <c r="E33" s="10"/>
    </row>
    <row r="34" customFormat="false" ht="12.75" hidden="false" customHeight="true" outlineLevel="0" collapsed="false">
      <c r="A34" s="9" t="s">
        <v>89</v>
      </c>
      <c r="B34" s="10" t="s">
        <v>90</v>
      </c>
      <c r="C34" s="11"/>
      <c r="D34" s="10"/>
      <c r="E34" s="10"/>
    </row>
    <row r="35" customFormat="false" ht="12.75" hidden="false" customHeight="true" outlineLevel="0" collapsed="false">
      <c r="A35" s="9" t="s">
        <v>91</v>
      </c>
      <c r="B35" s="10" t="s">
        <v>92</v>
      </c>
      <c r="C35" s="11"/>
      <c r="D35" s="10"/>
      <c r="E35" s="10"/>
    </row>
    <row r="36" customFormat="false" ht="12.75" hidden="false" customHeight="true" outlineLevel="0" collapsed="false">
      <c r="A36" s="9" t="s">
        <v>93</v>
      </c>
      <c r="B36" s="10" t="s">
        <v>94</v>
      </c>
      <c r="C36" s="11"/>
      <c r="D36" s="10"/>
      <c r="E36" s="10"/>
    </row>
    <row r="37" customFormat="false" ht="12.75" hidden="false" customHeight="true" outlineLevel="0" collapsed="false">
      <c r="A37" s="9" t="s">
        <v>95</v>
      </c>
      <c r="B37" s="10" t="s">
        <v>96</v>
      </c>
      <c r="C37" s="11"/>
      <c r="D37" s="10"/>
      <c r="E37" s="10"/>
    </row>
    <row r="38" customFormat="false" ht="12.75" hidden="false" customHeight="true" outlineLevel="0" collapsed="false">
      <c r="A38" s="9" t="s">
        <v>97</v>
      </c>
      <c r="B38" s="10" t="s">
        <v>98</v>
      </c>
      <c r="C38" s="11"/>
      <c r="D38" s="10"/>
      <c r="E38" s="10"/>
    </row>
    <row r="39" customFormat="false" ht="12.75" hidden="false" customHeight="true" outlineLevel="0" collapsed="false">
      <c r="A39" s="9" t="s">
        <v>99</v>
      </c>
      <c r="B39" s="10" t="s">
        <v>100</v>
      </c>
      <c r="C39" s="11"/>
      <c r="D39" s="10"/>
      <c r="E39" s="10"/>
    </row>
    <row r="40" customFormat="false" ht="12.75" hidden="false" customHeight="true" outlineLevel="0" collapsed="false">
      <c r="A40" s="9" t="s">
        <v>101</v>
      </c>
      <c r="B40" s="10" t="s">
        <v>102</v>
      </c>
      <c r="C40" s="11"/>
      <c r="D40" s="10"/>
      <c r="E40" s="10"/>
    </row>
    <row r="41" customFormat="false" ht="12.75" hidden="false" customHeight="true" outlineLevel="0" collapsed="false">
      <c r="A41" s="9" t="s">
        <v>103</v>
      </c>
      <c r="B41" s="10" t="s">
        <v>104</v>
      </c>
      <c r="C41" s="11"/>
      <c r="D41" s="10"/>
      <c r="E41" s="10"/>
    </row>
    <row r="42" customFormat="false" ht="12.75" hidden="false" customHeight="true" outlineLevel="0" collapsed="false">
      <c r="A42" s="9" t="s">
        <v>105</v>
      </c>
      <c r="B42" s="10" t="s">
        <v>106</v>
      </c>
      <c r="C42" s="11"/>
      <c r="D42" s="10"/>
      <c r="E42" s="10"/>
    </row>
    <row r="43" customFormat="false" ht="12.75" hidden="false" customHeight="true" outlineLevel="0" collapsed="false">
      <c r="A43" s="9" t="s">
        <v>107</v>
      </c>
      <c r="B43" s="10" t="s">
        <v>108</v>
      </c>
      <c r="C43" s="11"/>
      <c r="D43" s="10"/>
      <c r="E43" s="10"/>
    </row>
    <row r="44" customFormat="false" ht="12.75" hidden="false" customHeight="true" outlineLevel="0" collapsed="false">
      <c r="A44" s="9" t="s">
        <v>109</v>
      </c>
      <c r="B44" s="10" t="s">
        <v>110</v>
      </c>
      <c r="C44" s="11"/>
      <c r="D44" s="10"/>
      <c r="E44" s="10"/>
    </row>
    <row r="45" customFormat="false" ht="12.75" hidden="false" customHeight="true" outlineLevel="0" collapsed="false">
      <c r="A45" s="9" t="s">
        <v>111</v>
      </c>
      <c r="B45" s="10" t="s">
        <v>112</v>
      </c>
      <c r="C45" s="11"/>
      <c r="D45" s="10"/>
      <c r="E45" s="10"/>
    </row>
    <row r="46" customFormat="false" ht="12.75" hidden="false" customHeight="true" outlineLevel="0" collapsed="false">
      <c r="A46" s="9" t="s">
        <v>113</v>
      </c>
      <c r="B46" s="10" t="s">
        <v>114</v>
      </c>
      <c r="C46" s="11"/>
      <c r="D46" s="10"/>
      <c r="E46" s="10"/>
    </row>
    <row r="47" customFormat="false" ht="12.75" hidden="false" customHeight="true" outlineLevel="0" collapsed="false">
      <c r="A47" s="9" t="s">
        <v>115</v>
      </c>
      <c r="B47" s="10" t="s">
        <v>116</v>
      </c>
      <c r="C47" s="11"/>
      <c r="D47" s="10"/>
      <c r="E47" s="10"/>
    </row>
    <row r="48" customFormat="false" ht="12.75" hidden="false" customHeight="true" outlineLevel="0" collapsed="false">
      <c r="A48" s="9" t="s">
        <v>117</v>
      </c>
      <c r="B48" s="10" t="s">
        <v>118</v>
      </c>
      <c r="C48" s="11"/>
      <c r="D48" s="10"/>
      <c r="E48" s="10"/>
    </row>
    <row r="49" customFormat="false" ht="12.75" hidden="false" customHeight="true" outlineLevel="0" collapsed="false">
      <c r="A49" s="9" t="s">
        <v>119</v>
      </c>
      <c r="B49" s="10" t="s">
        <v>120</v>
      </c>
      <c r="C49" s="11"/>
      <c r="D49" s="10"/>
      <c r="E49" s="10"/>
    </row>
    <row r="50" customFormat="false" ht="12.75" hidden="false" customHeight="true" outlineLevel="0" collapsed="false">
      <c r="A50" s="9" t="s">
        <v>121</v>
      </c>
      <c r="B50" s="10" t="s">
        <v>122</v>
      </c>
      <c r="C50" s="11"/>
      <c r="D50" s="10"/>
      <c r="E50" s="10"/>
    </row>
    <row r="51" customFormat="false" ht="12.75" hidden="false" customHeight="true" outlineLevel="0" collapsed="false">
      <c r="A51" s="9" t="s">
        <v>123</v>
      </c>
      <c r="B51" s="10" t="s">
        <v>124</v>
      </c>
      <c r="C51" s="11"/>
      <c r="D51" s="10"/>
      <c r="E51" s="10"/>
    </row>
    <row r="52" customFormat="false" ht="12.75" hidden="false" customHeight="true" outlineLevel="0" collapsed="false">
      <c r="A52" s="9" t="s">
        <v>125</v>
      </c>
      <c r="B52" s="10" t="s">
        <v>126</v>
      </c>
      <c r="C52" s="11"/>
      <c r="D52" s="10"/>
      <c r="E52" s="10"/>
    </row>
    <row r="53" customFormat="false" ht="12.75" hidden="false" customHeight="true" outlineLevel="0" collapsed="false">
      <c r="A53" s="9" t="s">
        <v>127</v>
      </c>
      <c r="B53" s="10" t="s">
        <v>128</v>
      </c>
      <c r="C53" s="11"/>
      <c r="D53" s="10"/>
      <c r="E53" s="10"/>
    </row>
    <row r="54" customFormat="false" ht="12.75" hidden="false" customHeight="true" outlineLevel="0" collapsed="false">
      <c r="A54" s="9" t="s">
        <v>129</v>
      </c>
      <c r="B54" s="10" t="s">
        <v>130</v>
      </c>
      <c r="C54" s="11"/>
      <c r="D54" s="10"/>
      <c r="E54" s="10"/>
    </row>
    <row r="55" customFormat="false" ht="12.75" hidden="false" customHeight="true" outlineLevel="0" collapsed="false">
      <c r="A55" s="9" t="s">
        <v>131</v>
      </c>
      <c r="B55" s="10" t="s">
        <v>132</v>
      </c>
      <c r="C55" s="11"/>
      <c r="D55" s="10"/>
      <c r="E55" s="10"/>
    </row>
    <row r="56" customFormat="false" ht="12.75" hidden="false" customHeight="true" outlineLevel="0" collapsed="false">
      <c r="A56" s="9" t="s">
        <v>133</v>
      </c>
      <c r="B56" s="10" t="s">
        <v>134</v>
      </c>
      <c r="C56" s="11"/>
      <c r="D56" s="10"/>
      <c r="E56" s="10"/>
    </row>
    <row r="57" customFormat="false" ht="12.75" hidden="false" customHeight="true" outlineLevel="0" collapsed="false">
      <c r="A57" s="9" t="s">
        <v>135</v>
      </c>
      <c r="B57" s="10" t="s">
        <v>136</v>
      </c>
      <c r="C57" s="11"/>
      <c r="D57" s="10"/>
      <c r="E57" s="10"/>
    </row>
    <row r="58" customFormat="false" ht="12.75" hidden="false" customHeight="true" outlineLevel="0" collapsed="false">
      <c r="A58" s="9"/>
      <c r="B58" s="10"/>
      <c r="C58" s="11"/>
      <c r="D58" s="10"/>
      <c r="E58" s="10"/>
    </row>
    <row r="59" customFormat="false" ht="12.75" hidden="false" customHeight="true" outlineLevel="0" collapsed="false">
      <c r="A59" s="9" t="s">
        <v>137</v>
      </c>
      <c r="B59" s="10" t="s">
        <v>138</v>
      </c>
      <c r="C59" s="11"/>
      <c r="D59" s="10"/>
      <c r="E59" s="10"/>
    </row>
    <row r="60" customFormat="false" ht="12.75" hidden="false" customHeight="true" outlineLevel="0" collapsed="false">
      <c r="A60" s="9" t="s">
        <v>139</v>
      </c>
      <c r="B60" s="10" t="s">
        <v>140</v>
      </c>
      <c r="C60" s="11"/>
      <c r="D60" s="10"/>
      <c r="E60" s="10"/>
    </row>
    <row r="61" customFormat="false" ht="12.75" hidden="false" customHeight="true" outlineLevel="0" collapsed="false">
      <c r="A61" s="9" t="s">
        <v>141</v>
      </c>
      <c r="B61" s="10" t="s">
        <v>142</v>
      </c>
      <c r="C61" s="11"/>
      <c r="D61" s="10"/>
      <c r="E61" s="10"/>
    </row>
    <row r="62" customFormat="false" ht="12.75" hidden="false" customHeight="true" outlineLevel="0" collapsed="false">
      <c r="A62" s="9" t="s">
        <v>143</v>
      </c>
      <c r="B62" s="10" t="s">
        <v>144</v>
      </c>
      <c r="C62" s="11"/>
      <c r="D62" s="10"/>
      <c r="E62" s="10"/>
    </row>
    <row r="63" customFormat="false" ht="12.75" hidden="false" customHeight="true" outlineLevel="0" collapsed="false">
      <c r="A63" s="9" t="s">
        <v>145</v>
      </c>
      <c r="B63" s="10" t="s">
        <v>146</v>
      </c>
      <c r="C63" s="11"/>
      <c r="D63" s="10"/>
      <c r="E63" s="10"/>
    </row>
    <row r="64" customFormat="false" ht="12.75" hidden="false" customHeight="true" outlineLevel="0" collapsed="false">
      <c r="A64" s="9" t="s">
        <v>147</v>
      </c>
      <c r="B64" s="10" t="s">
        <v>148</v>
      </c>
      <c r="C64" s="11"/>
      <c r="D64" s="10"/>
      <c r="E64" s="10"/>
    </row>
    <row r="65" customFormat="false" ht="12.75" hidden="false" customHeight="true" outlineLevel="0" collapsed="false">
      <c r="A65" s="9" t="s">
        <v>149</v>
      </c>
      <c r="B65" s="10" t="s">
        <v>150</v>
      </c>
      <c r="C65" s="11"/>
      <c r="D65" s="10"/>
      <c r="E65" s="10"/>
    </row>
    <row r="66" customFormat="false" ht="12.75" hidden="false" customHeight="true" outlineLevel="0" collapsed="false">
      <c r="A66" s="9" t="s">
        <v>151</v>
      </c>
      <c r="B66" s="10" t="s">
        <v>152</v>
      </c>
      <c r="C66" s="11"/>
      <c r="D66" s="10"/>
      <c r="E66" s="10"/>
    </row>
    <row r="67" customFormat="false" ht="12.75" hidden="false" customHeight="true" outlineLevel="0" collapsed="false">
      <c r="A67" s="9" t="s">
        <v>153</v>
      </c>
      <c r="B67" s="10" t="s">
        <v>154</v>
      </c>
      <c r="C67" s="11"/>
      <c r="D67" s="10"/>
      <c r="E67" s="10"/>
    </row>
    <row r="68" customFormat="false" ht="12.75" hidden="false" customHeight="true" outlineLevel="0" collapsed="false">
      <c r="A68" s="9" t="s">
        <v>155</v>
      </c>
      <c r="B68" s="10" t="s">
        <v>156</v>
      </c>
      <c r="C68" s="11"/>
      <c r="D68" s="10"/>
      <c r="E68" s="10"/>
    </row>
    <row r="69" customFormat="false" ht="12.75" hidden="false" customHeight="true" outlineLevel="0" collapsed="false">
      <c r="A69" s="9" t="s">
        <v>157</v>
      </c>
      <c r="B69" s="10" t="s">
        <v>158</v>
      </c>
      <c r="C69" s="11"/>
      <c r="D69" s="10"/>
      <c r="E69" s="10"/>
    </row>
    <row r="70" customFormat="false" ht="12.75" hidden="false" customHeight="true" outlineLevel="0" collapsed="false">
      <c r="A70" s="9" t="s">
        <v>159</v>
      </c>
      <c r="B70" s="10" t="s">
        <v>160</v>
      </c>
      <c r="C70" s="11"/>
      <c r="D70" s="10"/>
      <c r="E70" s="10"/>
    </row>
    <row r="71" customFormat="false" ht="12.75" hidden="false" customHeight="true" outlineLevel="0" collapsed="false">
      <c r="A71" s="9" t="s">
        <v>161</v>
      </c>
      <c r="B71" s="10" t="s">
        <v>162</v>
      </c>
      <c r="C71" s="11"/>
      <c r="D71" s="10"/>
      <c r="E71" s="10"/>
    </row>
    <row r="72" customFormat="false" ht="12.75" hidden="false" customHeight="true" outlineLevel="0" collapsed="false">
      <c r="A72" s="9" t="s">
        <v>163</v>
      </c>
      <c r="B72" s="10" t="s">
        <v>164</v>
      </c>
      <c r="C72" s="11"/>
      <c r="D72" s="10"/>
      <c r="E72" s="10"/>
    </row>
    <row r="73" customFormat="false" ht="12.75" hidden="false" customHeight="true" outlineLevel="0" collapsed="false">
      <c r="A73" s="9" t="s">
        <v>165</v>
      </c>
      <c r="B73" s="10" t="s">
        <v>166</v>
      </c>
      <c r="C73" s="11"/>
      <c r="D73" s="10"/>
      <c r="E73" s="10"/>
    </row>
    <row r="74" customFormat="false" ht="12.75" hidden="false" customHeight="true" outlineLevel="0" collapsed="false">
      <c r="A74" s="9" t="s">
        <v>167</v>
      </c>
      <c r="B74" s="10" t="s">
        <v>168</v>
      </c>
      <c r="C74" s="11"/>
      <c r="D74" s="10"/>
      <c r="E74" s="10"/>
    </row>
    <row r="75" customFormat="false" ht="12.75" hidden="false" customHeight="true" outlineLevel="0" collapsed="false">
      <c r="A75" s="9" t="s">
        <v>169</v>
      </c>
      <c r="B75" s="10" t="s">
        <v>170</v>
      </c>
      <c r="C75" s="11"/>
      <c r="D75" s="10"/>
      <c r="E75" s="10"/>
    </row>
    <row r="76" customFormat="false" ht="12.75" hidden="false" customHeight="true" outlineLevel="0" collapsed="false">
      <c r="A76" s="9" t="s">
        <v>171</v>
      </c>
      <c r="B76" s="10" t="s">
        <v>172</v>
      </c>
      <c r="C76" s="11"/>
      <c r="D76" s="10"/>
      <c r="E76" s="10"/>
    </row>
    <row r="77" customFormat="false" ht="12.75" hidden="false" customHeight="true" outlineLevel="0" collapsed="false">
      <c r="A77" s="9" t="s">
        <v>173</v>
      </c>
      <c r="B77" s="10" t="s">
        <v>174</v>
      </c>
      <c r="C77" s="11"/>
      <c r="D77" s="10"/>
      <c r="E77" s="10"/>
    </row>
    <row r="78" customFormat="false" ht="12.75" hidden="false" customHeight="true" outlineLevel="0" collapsed="false">
      <c r="A78" s="9" t="s">
        <v>175</v>
      </c>
      <c r="B78" s="10" t="s">
        <v>176</v>
      </c>
      <c r="C78" s="11"/>
      <c r="D78" s="10"/>
      <c r="E78" s="10"/>
    </row>
    <row r="79" customFormat="false" ht="12.75" hidden="false" customHeight="true" outlineLevel="0" collapsed="false">
      <c r="A79" s="9" t="s">
        <v>177</v>
      </c>
      <c r="B79" s="10" t="s">
        <v>178</v>
      </c>
      <c r="C79" s="11"/>
      <c r="D79" s="10"/>
      <c r="E79" s="10"/>
    </row>
    <row r="80" customFormat="false" ht="12.75" hidden="false" customHeight="true" outlineLevel="0" collapsed="false">
      <c r="A80" s="9" t="s">
        <v>179</v>
      </c>
      <c r="B80" s="10" t="s">
        <v>180</v>
      </c>
      <c r="C80" s="11"/>
      <c r="D80" s="10"/>
      <c r="E80" s="10"/>
    </row>
    <row r="81" customFormat="false" ht="12.75" hidden="false" customHeight="true" outlineLevel="0" collapsed="false">
      <c r="A81" s="9" t="s">
        <v>181</v>
      </c>
      <c r="B81" s="10" t="s">
        <v>182</v>
      </c>
      <c r="C81" s="11"/>
      <c r="D81" s="10"/>
      <c r="E81" s="10"/>
    </row>
    <row r="82" customFormat="false" ht="12.75" hidden="false" customHeight="true" outlineLevel="0" collapsed="false">
      <c r="A82" s="9" t="s">
        <v>183</v>
      </c>
      <c r="B82" s="10" t="s">
        <v>184</v>
      </c>
      <c r="C82" s="11"/>
      <c r="D82" s="10"/>
      <c r="E82" s="10"/>
    </row>
    <row r="83" customFormat="false" ht="12.75" hidden="false" customHeight="true" outlineLevel="0" collapsed="false">
      <c r="A83" s="9" t="s">
        <v>185</v>
      </c>
      <c r="B83" s="10" t="s">
        <v>186</v>
      </c>
      <c r="C83" s="11"/>
      <c r="D83" s="10"/>
      <c r="E83" s="10"/>
    </row>
    <row r="84" customFormat="false" ht="12.75" hidden="false" customHeight="true" outlineLevel="0" collapsed="false">
      <c r="A84" s="9"/>
      <c r="B84" s="10"/>
      <c r="C84" s="11"/>
      <c r="D84" s="10"/>
      <c r="E84" s="10"/>
    </row>
    <row r="85" customFormat="false" ht="12.75" hidden="false" customHeight="true" outlineLevel="0" collapsed="false">
      <c r="A85" s="9" t="n">
        <v>277343</v>
      </c>
      <c r="B85" s="10" t="s">
        <v>187</v>
      </c>
      <c r="C85" s="11"/>
      <c r="D85" s="12" t="s">
        <v>188</v>
      </c>
      <c r="E85" s="13" t="s">
        <v>189</v>
      </c>
    </row>
    <row r="86" customFormat="false" ht="12.75" hidden="false" customHeight="true" outlineLevel="0" collapsed="false">
      <c r="A86" s="9" t="n">
        <v>277344</v>
      </c>
      <c r="B86" s="10" t="s">
        <v>190</v>
      </c>
      <c r="C86" s="11"/>
      <c r="D86" s="12" t="s">
        <v>191</v>
      </c>
      <c r="E86" s="13" t="s">
        <v>192</v>
      </c>
    </row>
    <row r="87" customFormat="false" ht="12.75" hidden="false" customHeight="true" outlineLevel="0" collapsed="false">
      <c r="A87" s="9" t="n">
        <v>277345</v>
      </c>
      <c r="B87" s="10" t="s">
        <v>193</v>
      </c>
      <c r="C87" s="11"/>
      <c r="D87" s="12" t="s">
        <v>194</v>
      </c>
      <c r="E87" s="13" t="s">
        <v>195</v>
      </c>
    </row>
    <row r="88" customFormat="false" ht="12.75" hidden="false" customHeight="true" outlineLevel="0" collapsed="false">
      <c r="A88" s="9" t="n">
        <v>277346</v>
      </c>
      <c r="B88" s="10" t="s">
        <v>196</v>
      </c>
      <c r="C88" s="11"/>
      <c r="D88" s="12" t="s">
        <v>197</v>
      </c>
      <c r="E88" s="13" t="s">
        <v>198</v>
      </c>
    </row>
    <row r="89" customFormat="false" ht="12.75" hidden="false" customHeight="true" outlineLevel="0" collapsed="false">
      <c r="A89" s="9" t="n">
        <v>277347</v>
      </c>
      <c r="B89" s="10" t="s">
        <v>199</v>
      </c>
      <c r="C89" s="11"/>
      <c r="D89" s="12" t="s">
        <v>200</v>
      </c>
      <c r="E89" s="13" t="s">
        <v>201</v>
      </c>
    </row>
    <row r="90" customFormat="false" ht="12.75" hidden="false" customHeight="true" outlineLevel="0" collapsed="false">
      <c r="A90" s="9" t="n">
        <v>277348</v>
      </c>
      <c r="B90" s="10" t="s">
        <v>202</v>
      </c>
      <c r="C90" s="11"/>
      <c r="D90" s="10"/>
      <c r="E90" s="10"/>
    </row>
    <row r="91" customFormat="false" ht="12.75" hidden="false" customHeight="true" outlineLevel="0" collapsed="false">
      <c r="A91" s="9" t="n">
        <v>277349</v>
      </c>
      <c r="B91" s="10" t="s">
        <v>203</v>
      </c>
      <c r="C91" s="11"/>
      <c r="D91" s="12" t="s">
        <v>204</v>
      </c>
      <c r="E91" s="13" t="s">
        <v>205</v>
      </c>
    </row>
    <row r="92" customFormat="false" ht="12.75" hidden="false" customHeight="true" outlineLevel="0" collapsed="false">
      <c r="A92" s="9" t="n">
        <v>277350</v>
      </c>
      <c r="B92" s="10" t="s">
        <v>206</v>
      </c>
      <c r="C92" s="11"/>
      <c r="D92" s="10"/>
      <c r="E92" s="10"/>
    </row>
    <row r="93" customFormat="false" ht="12.75" hidden="false" customHeight="true" outlineLevel="0" collapsed="false">
      <c r="A93" s="9" t="n">
        <v>277351</v>
      </c>
      <c r="B93" s="10" t="s">
        <v>207</v>
      </c>
      <c r="C93" s="11"/>
      <c r="D93" s="10"/>
      <c r="E93" s="10"/>
    </row>
    <row r="94" customFormat="false" ht="12.75" hidden="false" customHeight="true" outlineLevel="0" collapsed="false">
      <c r="A94" s="9" t="n">
        <v>277352</v>
      </c>
      <c r="B94" s="10" t="s">
        <v>208</v>
      </c>
      <c r="C94" s="11"/>
      <c r="D94" s="12" t="s">
        <v>209</v>
      </c>
      <c r="E94" s="13" t="s">
        <v>210</v>
      </c>
    </row>
    <row r="95" customFormat="false" ht="12.75" hidden="false" customHeight="true" outlineLevel="0" collapsed="false">
      <c r="A95" s="9" t="n">
        <v>277353</v>
      </c>
      <c r="B95" s="10" t="s">
        <v>211</v>
      </c>
      <c r="C95" s="11"/>
      <c r="D95" s="12" t="s">
        <v>212</v>
      </c>
      <c r="E95" s="13" t="s">
        <v>213</v>
      </c>
    </row>
    <row r="96" customFormat="false" ht="12.75" hidden="false" customHeight="true" outlineLevel="0" collapsed="false">
      <c r="A96" s="9" t="n">
        <v>277354</v>
      </c>
      <c r="B96" s="10" t="s">
        <v>214</v>
      </c>
      <c r="C96" s="11"/>
      <c r="D96" s="12" t="s">
        <v>215</v>
      </c>
      <c r="E96" s="13" t="s">
        <v>216</v>
      </c>
    </row>
    <row r="97" customFormat="false" ht="12.75" hidden="false" customHeight="true" outlineLevel="0" collapsed="false">
      <c r="A97" s="9" t="n">
        <v>277355</v>
      </c>
      <c r="B97" s="10" t="s">
        <v>217</v>
      </c>
      <c r="C97" s="11"/>
      <c r="D97" s="12" t="s">
        <v>218</v>
      </c>
      <c r="E97" s="13" t="s">
        <v>219</v>
      </c>
    </row>
    <row r="98" customFormat="false" ht="12.75" hidden="false" customHeight="true" outlineLevel="0" collapsed="false">
      <c r="A98" s="9" t="n">
        <v>277356</v>
      </c>
      <c r="B98" s="10" t="s">
        <v>220</v>
      </c>
      <c r="C98" s="11"/>
      <c r="D98" s="12" t="s">
        <v>221</v>
      </c>
      <c r="E98" s="13" t="s">
        <v>222</v>
      </c>
    </row>
    <row r="99" customFormat="false" ht="12.75" hidden="false" customHeight="true" outlineLevel="0" collapsed="false">
      <c r="A99" s="9" t="n">
        <v>277357</v>
      </c>
      <c r="B99" s="10" t="s">
        <v>223</v>
      </c>
      <c r="C99" s="11"/>
      <c r="D99" s="12" t="s">
        <v>224</v>
      </c>
      <c r="E99" s="13" t="s">
        <v>225</v>
      </c>
    </row>
    <row r="100" customFormat="false" ht="12.75" hidden="false" customHeight="true" outlineLevel="0" collapsed="false">
      <c r="A100" s="9" t="n">
        <v>277358</v>
      </c>
      <c r="B100" s="10" t="s">
        <v>226</v>
      </c>
      <c r="C100" s="11"/>
      <c r="D100" s="12" t="s">
        <v>227</v>
      </c>
      <c r="E100" s="13" t="s">
        <v>228</v>
      </c>
    </row>
    <row r="101" customFormat="false" ht="12.75" hidden="false" customHeight="true" outlineLevel="0" collapsed="false">
      <c r="A101" s="9" t="n">
        <v>277359</v>
      </c>
      <c r="B101" s="10" t="s">
        <v>229</v>
      </c>
      <c r="C101" s="11"/>
      <c r="D101" s="12" t="s">
        <v>230</v>
      </c>
      <c r="E101" s="13" t="s">
        <v>231</v>
      </c>
    </row>
    <row r="102" customFormat="false" ht="12.75" hidden="false" customHeight="true" outlineLevel="0" collapsed="false">
      <c r="A102" s="9" t="n">
        <v>277360</v>
      </c>
      <c r="B102" s="10" t="s">
        <v>232</v>
      </c>
      <c r="C102" s="11"/>
      <c r="D102" s="12" t="s">
        <v>233</v>
      </c>
      <c r="E102" s="13" t="s">
        <v>234</v>
      </c>
    </row>
    <row r="103" customFormat="false" ht="12.75" hidden="false" customHeight="true" outlineLevel="0" collapsed="false">
      <c r="A103" s="9" t="n">
        <v>277361</v>
      </c>
      <c r="B103" s="10" t="s">
        <v>235</v>
      </c>
      <c r="C103" s="11"/>
      <c r="D103" s="12" t="s">
        <v>236</v>
      </c>
      <c r="E103" s="13" t="s">
        <v>237</v>
      </c>
    </row>
    <row r="104" customFormat="false" ht="12.75" hidden="false" customHeight="true" outlineLevel="0" collapsed="false">
      <c r="A104" s="9" t="n">
        <v>277362</v>
      </c>
      <c r="B104" s="10" t="s">
        <v>238</v>
      </c>
      <c r="C104" s="11"/>
      <c r="D104" s="12" t="s">
        <v>239</v>
      </c>
      <c r="E104" s="13" t="s">
        <v>240</v>
      </c>
    </row>
    <row r="105" customFormat="false" ht="12.75" hidden="false" customHeight="true" outlineLevel="0" collapsed="false">
      <c r="A105" s="9" t="n">
        <v>277363</v>
      </c>
      <c r="B105" s="10" t="s">
        <v>241</v>
      </c>
      <c r="C105" s="11"/>
      <c r="D105" s="12" t="s">
        <v>242</v>
      </c>
      <c r="E105" s="13" t="s">
        <v>243</v>
      </c>
    </row>
    <row r="106" customFormat="false" ht="12.75" hidden="false" customHeight="true" outlineLevel="0" collapsed="false">
      <c r="A106" s="9" t="n">
        <v>277364</v>
      </c>
      <c r="B106" s="10" t="s">
        <v>244</v>
      </c>
      <c r="C106" s="11"/>
      <c r="D106" s="12" t="s">
        <v>245</v>
      </c>
      <c r="E106" s="13" t="s">
        <v>246</v>
      </c>
    </row>
    <row r="107" customFormat="false" ht="12.75" hidden="false" customHeight="true" outlineLevel="0" collapsed="false">
      <c r="A107" s="9" t="n">
        <v>277365</v>
      </c>
      <c r="B107" s="10" t="s">
        <v>247</v>
      </c>
      <c r="C107" s="11"/>
      <c r="D107" s="12" t="s">
        <v>248</v>
      </c>
      <c r="E107" s="13" t="s">
        <v>249</v>
      </c>
    </row>
    <row r="108" customFormat="false" ht="12.75" hidden="false" customHeight="true" outlineLevel="0" collapsed="false">
      <c r="A108" s="9" t="s">
        <v>250</v>
      </c>
      <c r="B108" s="10" t="s">
        <v>251</v>
      </c>
      <c r="C108" s="11"/>
      <c r="D108" s="12" t="s">
        <v>252</v>
      </c>
      <c r="E108" s="13" t="s">
        <v>253</v>
      </c>
    </row>
    <row r="109" customFormat="false" ht="12.75" hidden="false" customHeight="true" outlineLevel="0" collapsed="false">
      <c r="A109" s="9" t="s">
        <v>254</v>
      </c>
      <c r="B109" s="10" t="s">
        <v>255</v>
      </c>
      <c r="C109" s="11"/>
      <c r="D109" s="12" t="s">
        <v>256</v>
      </c>
      <c r="E109" s="13" t="s">
        <v>257</v>
      </c>
    </row>
    <row r="110" customFormat="false" ht="12.75" hidden="false" customHeight="true" outlineLevel="0" collapsed="false">
      <c r="A110" s="9"/>
      <c r="B110" s="10" t="s">
        <v>78</v>
      </c>
      <c r="C110" s="11"/>
      <c r="D110" s="12" t="s">
        <v>258</v>
      </c>
      <c r="E110" s="13" t="s">
        <v>259</v>
      </c>
    </row>
    <row r="111" customFormat="false" ht="12.75" hidden="false" customHeight="true" outlineLevel="0" collapsed="false">
      <c r="A111" s="9"/>
      <c r="B111" s="10" t="s">
        <v>78</v>
      </c>
      <c r="C111" s="11"/>
      <c r="D111" s="12" t="s">
        <v>260</v>
      </c>
      <c r="E111" s="13" t="s">
        <v>261</v>
      </c>
    </row>
    <row r="112" customFormat="false" ht="12.75" hidden="false" customHeight="true" outlineLevel="0" collapsed="false">
      <c r="A112" s="9" t="n">
        <v>277274</v>
      </c>
      <c r="B112" s="10" t="s">
        <v>262</v>
      </c>
      <c r="C112" s="11"/>
      <c r="D112" s="12" t="s">
        <v>263</v>
      </c>
      <c r="E112" s="13" t="s">
        <v>264</v>
      </c>
    </row>
    <row r="113" customFormat="false" ht="12.75" hidden="false" customHeight="true" outlineLevel="0" collapsed="false">
      <c r="A113" s="14" t="n">
        <v>277275</v>
      </c>
      <c r="B113" s="15" t="s">
        <v>265</v>
      </c>
      <c r="C113" s="16"/>
      <c r="D113" s="12" t="s">
        <v>266</v>
      </c>
      <c r="E113" s="13" t="s">
        <v>267</v>
      </c>
    </row>
    <row r="114" customFormat="false" ht="12.75" hidden="false" customHeight="true" outlineLevel="0" collapsed="false">
      <c r="A114" s="14"/>
      <c r="B114" s="15"/>
      <c r="C114" s="16"/>
      <c r="D114" s="12" t="s">
        <v>268</v>
      </c>
      <c r="E114" s="13" t="s">
        <v>269</v>
      </c>
    </row>
    <row r="115" customFormat="false" ht="12.75" hidden="false" customHeight="true" outlineLevel="0" collapsed="false">
      <c r="A115" s="14" t="n">
        <v>277276</v>
      </c>
      <c r="B115" s="15" t="s">
        <v>270</v>
      </c>
      <c r="C115" s="16"/>
      <c r="D115" s="12" t="s">
        <v>271</v>
      </c>
      <c r="E115" s="13" t="s">
        <v>272</v>
      </c>
    </row>
    <row r="116" customFormat="false" ht="12.75" hidden="false" customHeight="true" outlineLevel="0" collapsed="false">
      <c r="A116" s="14"/>
      <c r="B116" s="15"/>
      <c r="C116" s="16"/>
      <c r="D116" s="12" t="s">
        <v>273</v>
      </c>
      <c r="E116" s="13" t="s">
        <v>274</v>
      </c>
    </row>
    <row r="117" customFormat="false" ht="12.75" hidden="false" customHeight="true" outlineLevel="0" collapsed="false">
      <c r="A117" s="14" t="n">
        <v>277277</v>
      </c>
      <c r="B117" s="15" t="s">
        <v>275</v>
      </c>
      <c r="C117" s="16"/>
      <c r="D117" s="12" t="s">
        <v>276</v>
      </c>
      <c r="E117" s="13" t="s">
        <v>277</v>
      </c>
    </row>
    <row r="118" customFormat="false" ht="12.75" hidden="false" customHeight="true" outlineLevel="0" collapsed="false">
      <c r="A118" s="14"/>
      <c r="B118" s="15"/>
      <c r="C118" s="16"/>
      <c r="D118" s="12" t="s">
        <v>278</v>
      </c>
      <c r="E118" s="13" t="s">
        <v>279</v>
      </c>
    </row>
    <row r="119" customFormat="false" ht="12.75" hidden="false" customHeight="true" outlineLevel="0" collapsed="false">
      <c r="A119" s="9"/>
      <c r="B119" s="10" t="s">
        <v>78</v>
      </c>
      <c r="C119" s="11"/>
      <c r="D119" s="12" t="s">
        <v>280</v>
      </c>
      <c r="E119" s="13" t="s">
        <v>281</v>
      </c>
    </row>
    <row r="120" customFormat="false" ht="12.75" hidden="false" customHeight="true" outlineLevel="0" collapsed="false">
      <c r="A120" s="9" t="s">
        <v>282</v>
      </c>
      <c r="B120" s="10" t="s">
        <v>283</v>
      </c>
      <c r="C120" s="11"/>
      <c r="D120" s="10"/>
      <c r="E120" s="10"/>
    </row>
    <row r="121" customFormat="false" ht="12.75" hidden="false" customHeight="true" outlineLevel="0" collapsed="false">
      <c r="A121" s="9" t="s">
        <v>284</v>
      </c>
      <c r="B121" s="10" t="s">
        <v>285</v>
      </c>
      <c r="C121" s="11"/>
      <c r="D121" s="10"/>
      <c r="E121" s="10"/>
    </row>
    <row r="122" customFormat="false" ht="12.75" hidden="false" customHeight="true" outlineLevel="0" collapsed="false">
      <c r="A122" s="9" t="s">
        <v>286</v>
      </c>
      <c r="B122" s="10" t="s">
        <v>287</v>
      </c>
      <c r="C122" s="11"/>
      <c r="D122" s="10"/>
      <c r="E122" s="10"/>
    </row>
    <row r="123" customFormat="false" ht="12.75" hidden="false" customHeight="true" outlineLevel="0" collapsed="false">
      <c r="A123" s="9" t="s">
        <v>288</v>
      </c>
      <c r="B123" s="10" t="s">
        <v>289</v>
      </c>
      <c r="C123" s="11"/>
      <c r="D123" s="10"/>
      <c r="E123" s="10"/>
    </row>
    <row r="124" customFormat="false" ht="12.75" hidden="false" customHeight="true" outlineLevel="0" collapsed="false">
      <c r="A124" s="9"/>
      <c r="B124" s="10"/>
      <c r="C124" s="11"/>
      <c r="D124" s="10"/>
      <c r="E124" s="10"/>
    </row>
    <row r="125" customFormat="false" ht="12.75" hidden="false" customHeight="true" outlineLevel="0" collapsed="false">
      <c r="A125" s="9" t="s">
        <v>290</v>
      </c>
      <c r="B125" s="10" t="s">
        <v>291</v>
      </c>
      <c r="C125" s="11"/>
      <c r="D125" s="10"/>
      <c r="E125" s="10"/>
    </row>
    <row r="126" customFormat="false" ht="12.75" hidden="false" customHeight="true" outlineLevel="0" collapsed="false">
      <c r="A126" s="9" t="s">
        <v>292</v>
      </c>
      <c r="B126" s="10" t="s">
        <v>293</v>
      </c>
      <c r="C126" s="11"/>
      <c r="D126" s="10"/>
      <c r="E126" s="10"/>
    </row>
    <row r="127" customFormat="false" ht="12.75" hidden="false" customHeight="true" outlineLevel="0" collapsed="false">
      <c r="A127" s="9" t="s">
        <v>294</v>
      </c>
      <c r="B127" s="10" t="s">
        <v>295</v>
      </c>
      <c r="C127" s="11"/>
      <c r="D127" s="10"/>
      <c r="E127" s="10"/>
    </row>
    <row r="128" customFormat="false" ht="12.75" hidden="false" customHeight="true" outlineLevel="0" collapsed="false">
      <c r="A128" s="9" t="s">
        <v>296</v>
      </c>
      <c r="B128" s="10" t="s">
        <v>297</v>
      </c>
      <c r="C128" s="11"/>
      <c r="D128" s="10"/>
      <c r="E128" s="10"/>
    </row>
    <row r="129" customFormat="false" ht="12.75" hidden="false" customHeight="true" outlineLevel="0" collapsed="false">
      <c r="A129" s="9"/>
      <c r="B129" s="10"/>
      <c r="C129" s="11"/>
      <c r="D129" s="10"/>
      <c r="E129" s="10"/>
    </row>
    <row r="130" customFormat="false" ht="12.75" hidden="false" customHeight="true" outlineLevel="0" collapsed="false">
      <c r="A130" s="9" t="n">
        <v>277370</v>
      </c>
      <c r="B130" s="10" t="s">
        <v>298</v>
      </c>
      <c r="C130" s="11"/>
      <c r="D130" s="12" t="s">
        <v>299</v>
      </c>
      <c r="E130" s="13" t="s">
        <v>300</v>
      </c>
    </row>
    <row r="131" customFormat="false" ht="12.75" hidden="false" customHeight="true" outlineLevel="0" collapsed="false">
      <c r="A131" s="14" t="n">
        <v>277371</v>
      </c>
      <c r="B131" s="15" t="s">
        <v>301</v>
      </c>
      <c r="C131" s="16"/>
      <c r="D131" s="12" t="s">
        <v>302</v>
      </c>
      <c r="E131" s="13" t="s">
        <v>303</v>
      </c>
    </row>
    <row r="132" customFormat="false" ht="12.75" hidden="false" customHeight="true" outlineLevel="0" collapsed="false">
      <c r="A132" s="14"/>
      <c r="B132" s="15"/>
      <c r="C132" s="16"/>
      <c r="D132" s="12" t="s">
        <v>304</v>
      </c>
      <c r="E132" s="13" t="s">
        <v>305</v>
      </c>
    </row>
    <row r="133" customFormat="false" ht="12.75" hidden="false" customHeight="true" outlineLevel="0" collapsed="false">
      <c r="A133" s="9" t="n">
        <v>277372</v>
      </c>
      <c r="B133" s="10" t="s">
        <v>306</v>
      </c>
      <c r="C133" s="11"/>
      <c r="D133" s="12" t="s">
        <v>307</v>
      </c>
      <c r="E133" s="13" t="s">
        <v>308</v>
      </c>
    </row>
    <row r="134" customFormat="false" ht="12.75" hidden="false" customHeight="true" outlineLevel="0" collapsed="false">
      <c r="A134" s="9" t="n">
        <v>277373</v>
      </c>
      <c r="B134" s="10" t="s">
        <v>309</v>
      </c>
      <c r="C134" s="11"/>
      <c r="D134" s="12" t="s">
        <v>310</v>
      </c>
      <c r="E134" s="13" t="s">
        <v>311</v>
      </c>
    </row>
    <row r="135" customFormat="false" ht="12.75" hidden="false" customHeight="true" outlineLevel="0" collapsed="false">
      <c r="A135" s="9"/>
      <c r="B135" s="10" t="s">
        <v>78</v>
      </c>
      <c r="C135" s="11"/>
      <c r="D135" s="12" t="s">
        <v>312</v>
      </c>
      <c r="E135" s="13" t="s">
        <v>313</v>
      </c>
    </row>
    <row r="136" customFormat="false" ht="12.75" hidden="false" customHeight="true" outlineLevel="0" collapsed="false">
      <c r="A136" s="9"/>
      <c r="B136" s="10" t="s">
        <v>78</v>
      </c>
      <c r="C136" s="11"/>
      <c r="D136" s="12" t="s">
        <v>314</v>
      </c>
      <c r="E136" s="13" t="s">
        <v>315</v>
      </c>
    </row>
    <row r="137" customFormat="false" ht="12.75" hidden="false" customHeight="true" outlineLevel="0" collapsed="false">
      <c r="A137" s="9"/>
      <c r="B137" s="10"/>
      <c r="C137" s="11"/>
      <c r="D137" s="12"/>
      <c r="E137" s="13"/>
    </row>
    <row r="138" customFormat="false" ht="12.75" hidden="false" customHeight="true" outlineLevel="0" collapsed="false">
      <c r="A138" s="9" t="n">
        <v>277753</v>
      </c>
      <c r="B138" s="10" t="s">
        <v>316</v>
      </c>
      <c r="C138" s="11"/>
      <c r="D138" s="12" t="s">
        <v>317</v>
      </c>
      <c r="E138" s="13" t="s">
        <v>318</v>
      </c>
    </row>
    <row r="139" customFormat="false" ht="12.75" hidden="false" customHeight="true" outlineLevel="0" collapsed="false">
      <c r="A139" s="9" t="n">
        <v>277754</v>
      </c>
      <c r="B139" s="10" t="s">
        <v>319</v>
      </c>
      <c r="C139" s="11"/>
      <c r="D139" s="12" t="s">
        <v>320</v>
      </c>
      <c r="E139" s="13" t="s">
        <v>321</v>
      </c>
    </row>
    <row r="140" customFormat="false" ht="12.75" hidden="false" customHeight="true" outlineLevel="0" collapsed="false">
      <c r="A140" s="9" t="n">
        <v>277755</v>
      </c>
      <c r="B140" s="10" t="s">
        <v>322</v>
      </c>
      <c r="C140" s="11"/>
      <c r="D140" s="12" t="s">
        <v>323</v>
      </c>
      <c r="E140" s="13" t="s">
        <v>324</v>
      </c>
    </row>
    <row r="141" customFormat="false" ht="12.75" hidden="false" customHeight="true" outlineLevel="0" collapsed="false">
      <c r="A141" s="9" t="n">
        <v>277756</v>
      </c>
      <c r="B141" s="10" t="s">
        <v>325</v>
      </c>
      <c r="C141" s="11"/>
      <c r="D141" s="12" t="s">
        <v>326</v>
      </c>
      <c r="E141" s="13" t="s">
        <v>327</v>
      </c>
    </row>
    <row r="142" customFormat="false" ht="12.75" hidden="false" customHeight="true" outlineLevel="0" collapsed="false">
      <c r="A142" s="9" t="n">
        <v>277757</v>
      </c>
      <c r="B142" s="10" t="s">
        <v>328</v>
      </c>
      <c r="C142" s="11"/>
      <c r="D142" s="12" t="s">
        <v>329</v>
      </c>
      <c r="E142" s="13" t="s">
        <v>330</v>
      </c>
    </row>
    <row r="143" customFormat="false" ht="12.75" hidden="false" customHeight="true" outlineLevel="0" collapsed="false">
      <c r="A143" s="9" t="n">
        <v>277758</v>
      </c>
      <c r="B143" s="10" t="s">
        <v>331</v>
      </c>
      <c r="C143" s="11"/>
      <c r="D143" s="10"/>
      <c r="E143" s="10"/>
    </row>
    <row r="144" customFormat="false" ht="12.75" hidden="false" customHeight="true" outlineLevel="0" collapsed="false">
      <c r="A144" s="9" t="n">
        <v>277759</v>
      </c>
      <c r="B144" s="10" t="s">
        <v>332</v>
      </c>
      <c r="C144" s="11"/>
      <c r="D144" s="12" t="s">
        <v>333</v>
      </c>
      <c r="E144" s="13" t="s">
        <v>334</v>
      </c>
    </row>
    <row r="145" customFormat="false" ht="12.75" hidden="false" customHeight="true" outlineLevel="0" collapsed="false">
      <c r="A145" s="9" t="n">
        <v>277760</v>
      </c>
      <c r="B145" s="10" t="s">
        <v>335</v>
      </c>
      <c r="C145" s="11"/>
      <c r="D145" s="12" t="s">
        <v>336</v>
      </c>
      <c r="E145" s="13" t="s">
        <v>337</v>
      </c>
    </row>
    <row r="146" customFormat="false" ht="12.75" hidden="false" customHeight="true" outlineLevel="0" collapsed="false">
      <c r="A146" s="9" t="n">
        <v>277761</v>
      </c>
      <c r="B146" s="10" t="s">
        <v>338</v>
      </c>
      <c r="C146" s="11"/>
      <c r="D146" s="12" t="s">
        <v>339</v>
      </c>
      <c r="E146" s="13" t="s">
        <v>340</v>
      </c>
    </row>
    <row r="147" customFormat="false" ht="12.75" hidden="false" customHeight="true" outlineLevel="0" collapsed="false">
      <c r="A147" s="9" t="n">
        <v>277762</v>
      </c>
      <c r="B147" s="10" t="s">
        <v>341</v>
      </c>
      <c r="C147" s="11"/>
      <c r="D147" s="12" t="s">
        <v>342</v>
      </c>
      <c r="E147" s="13" t="s">
        <v>343</v>
      </c>
    </row>
    <row r="148" customFormat="false" ht="12.75" hidden="false" customHeight="true" outlineLevel="0" collapsed="false">
      <c r="A148" s="9" t="n">
        <v>277763</v>
      </c>
      <c r="B148" s="10" t="s">
        <v>344</v>
      </c>
      <c r="C148" s="11"/>
      <c r="D148" s="12" t="s">
        <v>345</v>
      </c>
      <c r="E148" s="13" t="s">
        <v>346</v>
      </c>
    </row>
    <row r="149" customFormat="false" ht="12.75" hidden="false" customHeight="true" outlineLevel="0" collapsed="false">
      <c r="A149" s="9" t="n">
        <v>277764</v>
      </c>
      <c r="B149" s="10" t="s">
        <v>347</v>
      </c>
      <c r="C149" s="11"/>
      <c r="D149" s="12" t="s">
        <v>348</v>
      </c>
      <c r="E149" s="13" t="s">
        <v>349</v>
      </c>
    </row>
    <row r="150" customFormat="false" ht="12.75" hidden="false" customHeight="true" outlineLevel="0" collapsed="false">
      <c r="A150" s="9" t="n">
        <v>277765</v>
      </c>
      <c r="B150" s="10" t="s">
        <v>350</v>
      </c>
      <c r="C150" s="11"/>
      <c r="D150" s="12" t="s">
        <v>351</v>
      </c>
      <c r="E150" s="13" t="s">
        <v>352</v>
      </c>
    </row>
    <row r="151" customFormat="false" ht="12.75" hidden="false" customHeight="true" outlineLevel="0" collapsed="false">
      <c r="A151" s="9" t="n">
        <v>277766</v>
      </c>
      <c r="B151" s="10" t="s">
        <v>353</v>
      </c>
      <c r="C151" s="11"/>
      <c r="D151" s="12" t="s">
        <v>354</v>
      </c>
      <c r="E151" s="13" t="s">
        <v>355</v>
      </c>
    </row>
    <row r="152" customFormat="false" ht="12.75" hidden="false" customHeight="true" outlineLevel="0" collapsed="false">
      <c r="A152" s="9" t="n">
        <v>277767</v>
      </c>
      <c r="B152" s="10" t="s">
        <v>356</v>
      </c>
      <c r="C152" s="11"/>
      <c r="D152" s="12" t="s">
        <v>357</v>
      </c>
      <c r="E152" s="13" t="s">
        <v>358</v>
      </c>
    </row>
    <row r="153" customFormat="false" ht="12.75" hidden="false" customHeight="true" outlineLevel="0" collapsed="false">
      <c r="A153" s="9" t="n">
        <v>277768</v>
      </c>
      <c r="B153" s="10" t="s">
        <v>359</v>
      </c>
      <c r="C153" s="11"/>
      <c r="D153" s="12" t="s">
        <v>360</v>
      </c>
      <c r="E153" s="13" t="s">
        <v>361</v>
      </c>
    </row>
    <row r="154" customFormat="false" ht="12.75" hidden="false" customHeight="true" outlineLevel="0" collapsed="false">
      <c r="A154" s="9" t="n">
        <v>277769</v>
      </c>
      <c r="B154" s="10" t="s">
        <v>362</v>
      </c>
      <c r="C154" s="11"/>
      <c r="D154" s="12" t="s">
        <v>363</v>
      </c>
      <c r="E154" s="13" t="s">
        <v>364</v>
      </c>
    </row>
    <row r="155" customFormat="false" ht="12.75" hidden="false" customHeight="true" outlineLevel="0" collapsed="false">
      <c r="A155" s="9" t="n">
        <v>277770</v>
      </c>
      <c r="B155" s="10" t="s">
        <v>365</v>
      </c>
      <c r="C155" s="11"/>
      <c r="D155" s="12" t="s">
        <v>366</v>
      </c>
      <c r="E155" s="13" t="s">
        <v>367</v>
      </c>
    </row>
    <row r="156" customFormat="false" ht="12.75" hidden="false" customHeight="true" outlineLevel="0" collapsed="false">
      <c r="A156" s="9" t="n">
        <v>277771</v>
      </c>
      <c r="B156" s="10" t="s">
        <v>368</v>
      </c>
      <c r="C156" s="11"/>
      <c r="D156" s="12" t="s">
        <v>369</v>
      </c>
      <c r="E156" s="13" t="s">
        <v>370</v>
      </c>
    </row>
    <row r="157" customFormat="false" ht="12.75" hidden="false" customHeight="true" outlineLevel="0" collapsed="false">
      <c r="A157" s="9" t="n">
        <v>277772</v>
      </c>
      <c r="B157" s="10" t="s">
        <v>371</v>
      </c>
      <c r="C157" s="11"/>
      <c r="D157" s="12" t="s">
        <v>372</v>
      </c>
      <c r="E157" s="13" t="s">
        <v>373</v>
      </c>
    </row>
    <row r="158" customFormat="false" ht="12.75" hidden="false" customHeight="true" outlineLevel="0" collapsed="false">
      <c r="A158" s="9" t="n">
        <v>277773</v>
      </c>
      <c r="B158" s="10" t="s">
        <v>374</v>
      </c>
      <c r="C158" s="11"/>
      <c r="D158" s="12" t="s">
        <v>375</v>
      </c>
      <c r="E158" s="13" t="s">
        <v>376</v>
      </c>
    </row>
    <row r="159" customFormat="false" ht="12.75" hidden="false" customHeight="true" outlineLevel="0" collapsed="false">
      <c r="A159" s="9" t="n">
        <v>277774</v>
      </c>
      <c r="B159" s="10" t="s">
        <v>377</v>
      </c>
      <c r="C159" s="11"/>
      <c r="D159" s="12" t="s">
        <v>378</v>
      </c>
      <c r="E159" s="13" t="s">
        <v>379</v>
      </c>
    </row>
    <row r="160" customFormat="false" ht="12.75" hidden="false" customHeight="true" outlineLevel="0" collapsed="false">
      <c r="A160" s="9" t="n">
        <v>277775</v>
      </c>
      <c r="B160" s="10" t="s">
        <v>380</v>
      </c>
      <c r="C160" s="11"/>
      <c r="D160" s="12" t="s">
        <v>381</v>
      </c>
      <c r="E160" s="13" t="s">
        <v>382</v>
      </c>
    </row>
    <row r="161" customFormat="false" ht="12.75" hidden="false" customHeight="true" outlineLevel="0" collapsed="false">
      <c r="A161" s="9" t="n">
        <v>277778</v>
      </c>
      <c r="B161" s="10" t="s">
        <v>383</v>
      </c>
      <c r="C161" s="11"/>
      <c r="D161" s="12" t="s">
        <v>384</v>
      </c>
      <c r="E161" s="13" t="s">
        <v>385</v>
      </c>
    </row>
    <row r="162" customFormat="false" ht="12.75" hidden="false" customHeight="true" outlineLevel="0" collapsed="false">
      <c r="A162" s="9" t="n">
        <v>277779</v>
      </c>
      <c r="B162" s="10" t="s">
        <v>386</v>
      </c>
      <c r="C162" s="11"/>
      <c r="D162" s="12" t="s">
        <v>387</v>
      </c>
      <c r="E162" s="13" t="s">
        <v>388</v>
      </c>
    </row>
    <row r="163" customFormat="false" ht="12.75" hidden="false" customHeight="true" outlineLevel="0" collapsed="false">
      <c r="A163" s="9"/>
      <c r="B163" s="10" t="s">
        <v>78</v>
      </c>
      <c r="C163" s="11"/>
      <c r="D163" s="12" t="s">
        <v>389</v>
      </c>
      <c r="E163" s="13" t="s">
        <v>390</v>
      </c>
    </row>
    <row r="164" customFormat="false" ht="12.75" hidden="false" customHeight="true" outlineLevel="0" collapsed="false">
      <c r="A164" s="9"/>
      <c r="B164" s="10" t="s">
        <v>78</v>
      </c>
      <c r="C164" s="11"/>
      <c r="D164" s="12" t="s">
        <v>391</v>
      </c>
      <c r="E164" s="13" t="s">
        <v>392</v>
      </c>
    </row>
    <row r="165" customFormat="false" ht="12.75" hidden="false" customHeight="true" outlineLevel="0" collapsed="false">
      <c r="A165" s="9"/>
      <c r="B165" s="10"/>
      <c r="C165" s="11"/>
      <c r="D165" s="12"/>
      <c r="E165" s="13"/>
    </row>
    <row r="166" customFormat="false" ht="12.75" hidden="false" customHeight="true" outlineLevel="0" collapsed="false">
      <c r="A166" s="9" t="n">
        <v>277785</v>
      </c>
      <c r="B166" s="10" t="s">
        <v>393</v>
      </c>
      <c r="C166" s="11"/>
      <c r="D166" s="12" t="s">
        <v>394</v>
      </c>
      <c r="E166" s="13" t="s">
        <v>395</v>
      </c>
    </row>
    <row r="167" customFormat="false" ht="12.75" hidden="false" customHeight="true" outlineLevel="0" collapsed="false">
      <c r="A167" s="9" t="n">
        <v>277786</v>
      </c>
      <c r="B167" s="10" t="s">
        <v>396</v>
      </c>
      <c r="C167" s="11"/>
      <c r="D167" s="12" t="s">
        <v>397</v>
      </c>
      <c r="E167" s="13" t="s">
        <v>398</v>
      </c>
    </row>
    <row r="168" customFormat="false" ht="12.75" hidden="false" customHeight="true" outlineLevel="0" collapsed="false">
      <c r="A168" s="9" t="n">
        <v>277787</v>
      </c>
      <c r="B168" s="10" t="s">
        <v>399</v>
      </c>
      <c r="C168" s="11"/>
      <c r="D168" s="12" t="s">
        <v>400</v>
      </c>
      <c r="E168" s="13" t="s">
        <v>401</v>
      </c>
    </row>
    <row r="169" customFormat="false" ht="12.75" hidden="false" customHeight="true" outlineLevel="0" collapsed="false">
      <c r="A169" s="9" t="n">
        <v>277788</v>
      </c>
      <c r="B169" s="10" t="s">
        <v>402</v>
      </c>
      <c r="C169" s="11"/>
      <c r="D169" s="12" t="s">
        <v>403</v>
      </c>
      <c r="E169" s="13" t="s">
        <v>404</v>
      </c>
    </row>
    <row r="170" customFormat="false" ht="12.75" hidden="false" customHeight="true" outlineLevel="0" collapsed="false">
      <c r="A170" s="9" t="n">
        <v>277789</v>
      </c>
      <c r="B170" s="10" t="s">
        <v>405</v>
      </c>
      <c r="C170" s="11"/>
      <c r="D170" s="12" t="s">
        <v>406</v>
      </c>
      <c r="E170" s="13" t="s">
        <v>407</v>
      </c>
    </row>
    <row r="171" customFormat="false" ht="12.75" hidden="false" customHeight="true" outlineLevel="0" collapsed="false">
      <c r="A171" s="9" t="n">
        <v>277790</v>
      </c>
      <c r="B171" s="10" t="s">
        <v>408</v>
      </c>
      <c r="C171" s="11"/>
      <c r="D171" s="10"/>
      <c r="E171" s="10"/>
    </row>
    <row r="172" customFormat="false" ht="12.75" hidden="false" customHeight="true" outlineLevel="0" collapsed="false">
      <c r="A172" s="9" t="n">
        <v>277791</v>
      </c>
      <c r="B172" s="10" t="s">
        <v>409</v>
      </c>
      <c r="C172" s="11"/>
      <c r="D172" s="12" t="s">
        <v>410</v>
      </c>
      <c r="E172" s="13" t="s">
        <v>411</v>
      </c>
    </row>
    <row r="173" customFormat="false" ht="12.75" hidden="false" customHeight="true" outlineLevel="0" collapsed="false">
      <c r="A173" s="9" t="n">
        <v>277792</v>
      </c>
      <c r="B173" s="10" t="s">
        <v>412</v>
      </c>
      <c r="C173" s="11"/>
      <c r="D173" s="10"/>
      <c r="E173" s="10"/>
    </row>
    <row r="174" customFormat="false" ht="12.75" hidden="false" customHeight="true" outlineLevel="0" collapsed="false">
      <c r="A174" s="9" t="n">
        <v>277793</v>
      </c>
      <c r="B174" s="10" t="s">
        <v>413</v>
      </c>
      <c r="C174" s="11"/>
      <c r="D174" s="10"/>
      <c r="E174" s="10"/>
    </row>
    <row r="175" customFormat="false" ht="12.75" hidden="false" customHeight="true" outlineLevel="0" collapsed="false">
      <c r="A175" s="9" t="n">
        <v>277794</v>
      </c>
      <c r="B175" s="10" t="s">
        <v>414</v>
      </c>
      <c r="C175" s="11"/>
      <c r="D175" s="12" t="s">
        <v>415</v>
      </c>
      <c r="E175" s="13" t="s">
        <v>416</v>
      </c>
    </row>
    <row r="176" customFormat="false" ht="12.75" hidden="false" customHeight="true" outlineLevel="0" collapsed="false">
      <c r="A176" s="9" t="n">
        <v>277795</v>
      </c>
      <c r="B176" s="10" t="s">
        <v>417</v>
      </c>
      <c r="C176" s="11"/>
      <c r="D176" s="12" t="s">
        <v>418</v>
      </c>
      <c r="E176" s="13" t="s">
        <v>419</v>
      </c>
    </row>
    <row r="177" customFormat="false" ht="12.75" hidden="false" customHeight="true" outlineLevel="0" collapsed="false">
      <c r="A177" s="9" t="n">
        <v>277796</v>
      </c>
      <c r="B177" s="10" t="s">
        <v>420</v>
      </c>
      <c r="C177" s="11"/>
      <c r="D177" s="12" t="s">
        <v>421</v>
      </c>
      <c r="E177" s="13" t="s">
        <v>422</v>
      </c>
    </row>
    <row r="178" customFormat="false" ht="12.75" hidden="false" customHeight="true" outlineLevel="0" collapsed="false">
      <c r="A178" s="9" t="n">
        <v>277797</v>
      </c>
      <c r="B178" s="10" t="s">
        <v>423</v>
      </c>
      <c r="C178" s="11"/>
      <c r="D178" s="12" t="s">
        <v>424</v>
      </c>
      <c r="E178" s="13" t="s">
        <v>425</v>
      </c>
    </row>
    <row r="179" customFormat="false" ht="12.75" hidden="false" customHeight="true" outlineLevel="0" collapsed="false">
      <c r="A179" s="9" t="n">
        <v>277798</v>
      </c>
      <c r="B179" s="10" t="s">
        <v>426</v>
      </c>
      <c r="C179" s="11"/>
      <c r="D179" s="12" t="s">
        <v>427</v>
      </c>
      <c r="E179" s="13" t="s">
        <v>428</v>
      </c>
    </row>
    <row r="180" customFormat="false" ht="12.75" hidden="false" customHeight="true" outlineLevel="0" collapsed="false">
      <c r="A180" s="9" t="n">
        <v>277799</v>
      </c>
      <c r="B180" s="10" t="s">
        <v>429</v>
      </c>
      <c r="C180" s="11"/>
      <c r="D180" s="12" t="s">
        <v>430</v>
      </c>
      <c r="E180" s="13" t="s">
        <v>431</v>
      </c>
    </row>
    <row r="181" customFormat="false" ht="12.75" hidden="false" customHeight="true" outlineLevel="0" collapsed="false">
      <c r="A181" s="9" t="n">
        <v>277800</v>
      </c>
      <c r="B181" s="10" t="s">
        <v>432</v>
      </c>
      <c r="C181" s="11"/>
      <c r="D181" s="12" t="s">
        <v>433</v>
      </c>
      <c r="E181" s="13" t="s">
        <v>434</v>
      </c>
    </row>
    <row r="182" customFormat="false" ht="12.75" hidden="false" customHeight="true" outlineLevel="0" collapsed="false">
      <c r="A182" s="9" t="n">
        <v>277801</v>
      </c>
      <c r="B182" s="10" t="s">
        <v>435</v>
      </c>
      <c r="C182" s="11"/>
      <c r="D182" s="12" t="s">
        <v>436</v>
      </c>
      <c r="E182" s="13" t="s">
        <v>437</v>
      </c>
    </row>
    <row r="183" customFormat="false" ht="12.75" hidden="false" customHeight="true" outlineLevel="0" collapsed="false">
      <c r="A183" s="9" t="n">
        <v>277802</v>
      </c>
      <c r="B183" s="10" t="s">
        <v>438</v>
      </c>
      <c r="C183" s="11"/>
      <c r="D183" s="12" t="s">
        <v>439</v>
      </c>
      <c r="E183" s="13" t="s">
        <v>440</v>
      </c>
    </row>
    <row r="184" customFormat="false" ht="12.75" hidden="false" customHeight="true" outlineLevel="0" collapsed="false">
      <c r="A184" s="9" t="n">
        <v>277803</v>
      </c>
      <c r="B184" s="10" t="s">
        <v>441</v>
      </c>
      <c r="C184" s="11"/>
      <c r="D184" s="12" t="s">
        <v>442</v>
      </c>
      <c r="E184" s="13" t="s">
        <v>443</v>
      </c>
    </row>
    <row r="185" customFormat="false" ht="12.75" hidden="false" customHeight="true" outlineLevel="0" collapsed="false">
      <c r="A185" s="9" t="n">
        <v>277804</v>
      </c>
      <c r="B185" s="10" t="s">
        <v>444</v>
      </c>
      <c r="C185" s="11"/>
      <c r="D185" s="12" t="s">
        <v>445</v>
      </c>
      <c r="E185" s="13" t="s">
        <v>446</v>
      </c>
    </row>
    <row r="186" customFormat="false" ht="12.75" hidden="false" customHeight="true" outlineLevel="0" collapsed="false">
      <c r="A186" s="9" t="n">
        <v>277805</v>
      </c>
      <c r="B186" s="10" t="s">
        <v>447</v>
      </c>
      <c r="C186" s="11"/>
      <c r="D186" s="12" t="s">
        <v>448</v>
      </c>
      <c r="E186" s="13" t="s">
        <v>449</v>
      </c>
    </row>
    <row r="187" customFormat="false" ht="12.75" hidden="false" customHeight="true" outlineLevel="0" collapsed="false">
      <c r="A187" s="9" t="n">
        <v>277806</v>
      </c>
      <c r="B187" s="10" t="s">
        <v>450</v>
      </c>
      <c r="C187" s="11"/>
      <c r="D187" s="12" t="s">
        <v>451</v>
      </c>
      <c r="E187" s="13" t="s">
        <v>452</v>
      </c>
    </row>
    <row r="188" customFormat="false" ht="12.75" hidden="false" customHeight="true" outlineLevel="0" collapsed="false">
      <c r="A188" s="9" t="n">
        <v>277807</v>
      </c>
      <c r="B188" s="10" t="s">
        <v>453</v>
      </c>
      <c r="C188" s="11"/>
      <c r="D188" s="12" t="s">
        <v>454</v>
      </c>
      <c r="E188" s="13" t="s">
        <v>455</v>
      </c>
    </row>
    <row r="189" customFormat="false" ht="12.75" hidden="false" customHeight="true" outlineLevel="0" collapsed="false">
      <c r="A189" s="9" t="n">
        <v>277810</v>
      </c>
      <c r="B189" s="10" t="s">
        <v>456</v>
      </c>
      <c r="C189" s="11"/>
      <c r="D189" s="12" t="s">
        <v>457</v>
      </c>
      <c r="E189" s="13" t="s">
        <v>458</v>
      </c>
    </row>
    <row r="190" customFormat="false" ht="12.75" hidden="false" customHeight="true" outlineLevel="0" collapsed="false">
      <c r="A190" s="9" t="n">
        <v>277811</v>
      </c>
      <c r="B190" s="10" t="s">
        <v>459</v>
      </c>
      <c r="C190" s="11"/>
      <c r="D190" s="12" t="s">
        <v>460</v>
      </c>
      <c r="E190" s="13" t="s">
        <v>461</v>
      </c>
    </row>
    <row r="191" customFormat="false" ht="12.75" hidden="false" customHeight="true" outlineLevel="0" collapsed="false">
      <c r="A191" s="9"/>
      <c r="B191" s="10" t="s">
        <v>78</v>
      </c>
      <c r="C191" s="11"/>
      <c r="D191" s="12" t="s">
        <v>462</v>
      </c>
      <c r="E191" s="13" t="s">
        <v>463</v>
      </c>
    </row>
    <row r="192" customFormat="false" ht="12.75" hidden="false" customHeight="true" outlineLevel="0" collapsed="false">
      <c r="A192" s="9"/>
      <c r="B192" s="10" t="s">
        <v>78</v>
      </c>
      <c r="C192" s="11"/>
      <c r="D192" s="12" t="s">
        <v>464</v>
      </c>
      <c r="E192" s="13" t="s">
        <v>465</v>
      </c>
    </row>
    <row r="193" customFormat="false" ht="12.75" hidden="false" customHeight="true" outlineLevel="0" collapsed="false">
      <c r="A193" s="9"/>
      <c r="B193" s="10" t="s">
        <v>78</v>
      </c>
      <c r="C193" s="11"/>
      <c r="D193" s="12" t="s">
        <v>466</v>
      </c>
      <c r="E193" s="13" t="s">
        <v>467</v>
      </c>
    </row>
    <row r="194" customFormat="false" ht="12.75" hidden="false" customHeight="true" outlineLevel="0" collapsed="false">
      <c r="A194" s="9"/>
      <c r="B194" s="10"/>
      <c r="C194" s="11"/>
      <c r="D194" s="12"/>
      <c r="E194" s="13"/>
    </row>
    <row r="195" customFormat="false" ht="12.75" hidden="false" customHeight="true" outlineLevel="0" collapsed="false">
      <c r="A195" s="9" t="n">
        <v>277780</v>
      </c>
      <c r="B195" s="10" t="s">
        <v>468</v>
      </c>
      <c r="C195" s="11"/>
      <c r="D195" s="12" t="s">
        <v>469</v>
      </c>
      <c r="E195" s="13" t="s">
        <v>470</v>
      </c>
    </row>
    <row r="196" customFormat="false" ht="12.75" hidden="false" customHeight="true" outlineLevel="0" collapsed="false">
      <c r="A196" s="14" t="n">
        <v>277781</v>
      </c>
      <c r="B196" s="15" t="s">
        <v>471</v>
      </c>
      <c r="C196" s="16"/>
      <c r="D196" s="12" t="s">
        <v>472</v>
      </c>
      <c r="E196" s="13" t="s">
        <v>473</v>
      </c>
    </row>
    <row r="197" customFormat="false" ht="12.75" hidden="false" customHeight="true" outlineLevel="0" collapsed="false">
      <c r="A197" s="14"/>
      <c r="B197" s="15"/>
      <c r="C197" s="16"/>
      <c r="D197" s="12" t="s">
        <v>474</v>
      </c>
      <c r="E197" s="13" t="s">
        <v>475</v>
      </c>
    </row>
    <row r="198" customFormat="false" ht="12.75" hidden="false" customHeight="true" outlineLevel="0" collapsed="false">
      <c r="A198" s="14" t="n">
        <v>277782</v>
      </c>
      <c r="B198" s="15" t="s">
        <v>476</v>
      </c>
      <c r="C198" s="16"/>
      <c r="D198" s="12" t="s">
        <v>477</v>
      </c>
      <c r="E198" s="13" t="s">
        <v>478</v>
      </c>
    </row>
    <row r="199" customFormat="false" ht="12.75" hidden="false" customHeight="true" outlineLevel="0" collapsed="false">
      <c r="A199" s="14"/>
      <c r="B199" s="15"/>
      <c r="C199" s="16"/>
      <c r="D199" s="12" t="s">
        <v>479</v>
      </c>
      <c r="E199" s="13" t="s">
        <v>480</v>
      </c>
    </row>
    <row r="200" customFormat="false" ht="12.75" hidden="false" customHeight="true" outlineLevel="0" collapsed="false">
      <c r="A200" s="14" t="n">
        <v>277783</v>
      </c>
      <c r="B200" s="15" t="s">
        <v>481</v>
      </c>
      <c r="C200" s="16"/>
      <c r="D200" s="12" t="s">
        <v>482</v>
      </c>
      <c r="E200" s="13" t="s">
        <v>483</v>
      </c>
    </row>
    <row r="201" customFormat="false" ht="12.75" hidden="false" customHeight="true" outlineLevel="0" collapsed="false">
      <c r="A201" s="14"/>
      <c r="B201" s="15"/>
      <c r="C201" s="16"/>
      <c r="D201" s="12" t="s">
        <v>484</v>
      </c>
      <c r="E201" s="13" t="s">
        <v>485</v>
      </c>
    </row>
    <row r="202" customFormat="false" ht="12.75" hidden="false" customHeight="true" outlineLevel="0" collapsed="false">
      <c r="A202" s="14" t="n">
        <v>277812</v>
      </c>
      <c r="B202" s="15" t="s">
        <v>486</v>
      </c>
      <c r="C202" s="16"/>
      <c r="D202" s="12" t="s">
        <v>487</v>
      </c>
      <c r="E202" s="13" t="s">
        <v>488</v>
      </c>
    </row>
    <row r="203" customFormat="false" ht="12.75" hidden="false" customHeight="true" outlineLevel="0" collapsed="false">
      <c r="A203" s="14" t="n">
        <v>277813</v>
      </c>
      <c r="B203" s="15" t="s">
        <v>489</v>
      </c>
      <c r="C203" s="16"/>
      <c r="D203" s="12" t="s">
        <v>490</v>
      </c>
      <c r="E203" s="13" t="s">
        <v>491</v>
      </c>
    </row>
    <row r="204" customFormat="false" ht="12.75" hidden="false" customHeight="true" outlineLevel="0" collapsed="false">
      <c r="A204" s="14"/>
      <c r="B204" s="15"/>
      <c r="C204" s="16"/>
      <c r="D204" s="12" t="s">
        <v>492</v>
      </c>
      <c r="E204" s="13" t="s">
        <v>493</v>
      </c>
    </row>
    <row r="205" customFormat="false" ht="12.75" hidden="false" customHeight="true" outlineLevel="0" collapsed="false">
      <c r="A205" s="9" t="n">
        <v>277814</v>
      </c>
      <c r="B205" s="10" t="s">
        <v>494</v>
      </c>
      <c r="C205" s="11"/>
      <c r="D205" s="12" t="s">
        <v>495</v>
      </c>
      <c r="E205" s="13" t="s">
        <v>496</v>
      </c>
    </row>
    <row r="206" customFormat="false" ht="12.75" hidden="false" customHeight="true" outlineLevel="0" collapsed="false">
      <c r="A206" s="9" t="n">
        <v>277815</v>
      </c>
      <c r="B206" s="10" t="s">
        <v>497</v>
      </c>
      <c r="C206" s="11"/>
      <c r="D206" s="12" t="s">
        <v>498</v>
      </c>
      <c r="E206" s="13" t="s">
        <v>499</v>
      </c>
    </row>
    <row r="207" customFormat="false" ht="12.75" hidden="false" customHeight="true" outlineLevel="0" collapsed="false">
      <c r="A207" s="9"/>
      <c r="B207" s="10" t="s">
        <v>78</v>
      </c>
      <c r="C207" s="11"/>
      <c r="D207" s="12" t="s">
        <v>500</v>
      </c>
      <c r="E207" s="13" t="s">
        <v>501</v>
      </c>
    </row>
    <row r="208" customFormat="false" ht="12.75" hidden="false" customHeight="true" outlineLevel="0" collapsed="false">
      <c r="A208" s="9" t="n">
        <v>277817</v>
      </c>
      <c r="B208" s="10" t="s">
        <v>502</v>
      </c>
      <c r="C208" s="11"/>
      <c r="D208" s="12" t="s">
        <v>503</v>
      </c>
      <c r="E208" s="13" t="s">
        <v>504</v>
      </c>
    </row>
    <row r="209" customFormat="false" ht="12.75" hidden="false" customHeight="true" outlineLevel="0" collapsed="false">
      <c r="A209" s="9" t="n">
        <v>277818</v>
      </c>
      <c r="B209" s="10" t="s">
        <v>505</v>
      </c>
      <c r="C209" s="11"/>
      <c r="D209" s="12" t="s">
        <v>506</v>
      </c>
      <c r="E209" s="13" t="s">
        <v>507</v>
      </c>
    </row>
    <row r="210" customFormat="false" ht="12.75" hidden="false" customHeight="true" outlineLevel="0" collapsed="false">
      <c r="A210" s="9" t="n">
        <v>277819</v>
      </c>
      <c r="B210" s="10" t="s">
        <v>508</v>
      </c>
      <c r="C210" s="11"/>
      <c r="D210" s="12" t="s">
        <v>509</v>
      </c>
      <c r="E210" s="13" t="s">
        <v>510</v>
      </c>
    </row>
    <row r="211" customFormat="false" ht="12.75" hidden="false" customHeight="true" outlineLevel="0" collapsed="false">
      <c r="A211" s="9" t="n">
        <v>277820</v>
      </c>
      <c r="B211" s="10" t="s">
        <v>511</v>
      </c>
      <c r="C211" s="11"/>
      <c r="D211" s="12" t="s">
        <v>512</v>
      </c>
      <c r="E211" s="13" t="s">
        <v>513</v>
      </c>
    </row>
    <row r="212" customFormat="false" ht="12.75" hidden="false" customHeight="true" outlineLevel="0" collapsed="false">
      <c r="A212" s="9" t="n">
        <v>277821</v>
      </c>
      <c r="B212" s="10" t="s">
        <v>514</v>
      </c>
      <c r="C212" s="11"/>
      <c r="D212" s="12" t="s">
        <v>515</v>
      </c>
      <c r="E212" s="13" t="s">
        <v>516</v>
      </c>
    </row>
    <row r="213" customFormat="false" ht="12.75" hidden="false" customHeight="true" outlineLevel="0" collapsed="false">
      <c r="A213" s="9" t="n">
        <v>277822</v>
      </c>
      <c r="B213" s="10" t="s">
        <v>517</v>
      </c>
      <c r="C213" s="11"/>
      <c r="D213" s="10"/>
      <c r="E213" s="10"/>
    </row>
    <row r="214" customFormat="false" ht="12.75" hidden="false" customHeight="true" outlineLevel="0" collapsed="false">
      <c r="A214" s="9" t="n">
        <v>277823</v>
      </c>
      <c r="B214" s="10" t="s">
        <v>518</v>
      </c>
      <c r="C214" s="11"/>
      <c r="D214" s="12" t="s">
        <v>519</v>
      </c>
      <c r="E214" s="13" t="s">
        <v>520</v>
      </c>
    </row>
    <row r="215" customFormat="false" ht="12.75" hidden="false" customHeight="true" outlineLevel="0" collapsed="false">
      <c r="A215" s="9" t="n">
        <v>277824</v>
      </c>
      <c r="B215" s="10" t="s">
        <v>521</v>
      </c>
      <c r="C215" s="11"/>
      <c r="D215" s="12" t="s">
        <v>522</v>
      </c>
      <c r="E215" s="13" t="s">
        <v>523</v>
      </c>
    </row>
    <row r="216" customFormat="false" ht="12.75" hidden="false" customHeight="true" outlineLevel="0" collapsed="false">
      <c r="A216" s="9" t="n">
        <v>277825</v>
      </c>
      <c r="B216" s="10" t="s">
        <v>524</v>
      </c>
      <c r="C216" s="11"/>
      <c r="D216" s="12" t="s">
        <v>525</v>
      </c>
      <c r="E216" s="13" t="s">
        <v>526</v>
      </c>
    </row>
    <row r="217" customFormat="false" ht="12.75" hidden="false" customHeight="true" outlineLevel="0" collapsed="false">
      <c r="A217" s="9" t="n">
        <v>277826</v>
      </c>
      <c r="B217" s="10" t="s">
        <v>527</v>
      </c>
      <c r="C217" s="11"/>
      <c r="D217" s="12" t="s">
        <v>528</v>
      </c>
      <c r="E217" s="13" t="s">
        <v>529</v>
      </c>
    </row>
    <row r="218" customFormat="false" ht="12.75" hidden="false" customHeight="true" outlineLevel="0" collapsed="false">
      <c r="A218" s="9" t="n">
        <v>277827</v>
      </c>
      <c r="B218" s="10" t="s">
        <v>530</v>
      </c>
      <c r="C218" s="11"/>
      <c r="D218" s="12" t="s">
        <v>531</v>
      </c>
      <c r="E218" s="13" t="s">
        <v>532</v>
      </c>
    </row>
    <row r="219" customFormat="false" ht="12.75" hidden="false" customHeight="true" outlineLevel="0" collapsed="false">
      <c r="A219" s="9" t="n">
        <v>277828</v>
      </c>
      <c r="B219" s="10" t="s">
        <v>533</v>
      </c>
      <c r="C219" s="11"/>
      <c r="D219" s="12" t="s">
        <v>534</v>
      </c>
      <c r="E219" s="13" t="s">
        <v>535</v>
      </c>
    </row>
    <row r="220" customFormat="false" ht="12.75" hidden="false" customHeight="true" outlineLevel="0" collapsed="false">
      <c r="A220" s="9" t="n">
        <v>277829</v>
      </c>
      <c r="B220" s="10" t="s">
        <v>536</v>
      </c>
      <c r="C220" s="11"/>
      <c r="D220" s="12" t="s">
        <v>537</v>
      </c>
      <c r="E220" s="13" t="s">
        <v>538</v>
      </c>
    </row>
    <row r="221" customFormat="false" ht="12.75" hidden="false" customHeight="true" outlineLevel="0" collapsed="false">
      <c r="A221" s="9" t="n">
        <v>277830</v>
      </c>
      <c r="B221" s="10" t="s">
        <v>539</v>
      </c>
      <c r="C221" s="11"/>
      <c r="D221" s="12" t="s">
        <v>540</v>
      </c>
      <c r="E221" s="13" t="s">
        <v>541</v>
      </c>
    </row>
    <row r="222" customFormat="false" ht="12.75" hidden="false" customHeight="true" outlineLevel="0" collapsed="false">
      <c r="A222" s="9" t="n">
        <v>277831</v>
      </c>
      <c r="B222" s="10" t="s">
        <v>542</v>
      </c>
      <c r="C222" s="11"/>
      <c r="D222" s="12" t="s">
        <v>543</v>
      </c>
      <c r="E222" s="13" t="s">
        <v>544</v>
      </c>
    </row>
    <row r="223" customFormat="false" ht="12.75" hidden="false" customHeight="true" outlineLevel="0" collapsed="false">
      <c r="A223" s="9" t="n">
        <v>277832</v>
      </c>
      <c r="B223" s="10" t="s">
        <v>545</v>
      </c>
      <c r="C223" s="11"/>
      <c r="D223" s="12" t="s">
        <v>546</v>
      </c>
      <c r="E223" s="13" t="s">
        <v>547</v>
      </c>
    </row>
    <row r="224" customFormat="false" ht="12.75" hidden="false" customHeight="true" outlineLevel="0" collapsed="false">
      <c r="A224" s="9" t="n">
        <v>277833</v>
      </c>
      <c r="B224" s="10" t="s">
        <v>548</v>
      </c>
      <c r="C224" s="11"/>
      <c r="D224" s="12" t="s">
        <v>549</v>
      </c>
      <c r="E224" s="13" t="s">
        <v>550</v>
      </c>
    </row>
    <row r="225" customFormat="false" ht="12.75" hidden="false" customHeight="true" outlineLevel="0" collapsed="false">
      <c r="A225" s="9" t="n">
        <v>277834</v>
      </c>
      <c r="B225" s="10" t="s">
        <v>551</v>
      </c>
      <c r="C225" s="11"/>
      <c r="D225" s="12" t="s">
        <v>552</v>
      </c>
      <c r="E225" s="13" t="s">
        <v>553</v>
      </c>
    </row>
    <row r="226" customFormat="false" ht="12.75" hidden="false" customHeight="true" outlineLevel="0" collapsed="false">
      <c r="A226" s="9" t="n">
        <v>277835</v>
      </c>
      <c r="B226" s="10" t="s">
        <v>554</v>
      </c>
      <c r="C226" s="11"/>
      <c r="D226" s="12" t="s">
        <v>555</v>
      </c>
      <c r="E226" s="13" t="s">
        <v>556</v>
      </c>
    </row>
    <row r="227" customFormat="false" ht="12.75" hidden="false" customHeight="true" outlineLevel="0" collapsed="false">
      <c r="A227" s="9" t="n">
        <v>277836</v>
      </c>
      <c r="B227" s="10" t="s">
        <v>557</v>
      </c>
      <c r="C227" s="11"/>
      <c r="D227" s="12" t="s">
        <v>558</v>
      </c>
      <c r="E227" s="13" t="s">
        <v>559</v>
      </c>
    </row>
    <row r="228" customFormat="false" ht="12.75" hidden="false" customHeight="true" outlineLevel="0" collapsed="false">
      <c r="A228" s="9" t="n">
        <v>277837</v>
      </c>
      <c r="B228" s="10" t="s">
        <v>560</v>
      </c>
      <c r="C228" s="11"/>
      <c r="D228" s="12" t="s">
        <v>561</v>
      </c>
      <c r="E228" s="13" t="s">
        <v>562</v>
      </c>
    </row>
    <row r="229" customFormat="false" ht="12.75" hidden="false" customHeight="true" outlineLevel="0" collapsed="false">
      <c r="A229" s="9" t="n">
        <v>277838</v>
      </c>
      <c r="B229" s="10" t="s">
        <v>563</v>
      </c>
      <c r="C229" s="11"/>
      <c r="D229" s="12" t="s">
        <v>564</v>
      </c>
      <c r="E229" s="13" t="s">
        <v>565</v>
      </c>
    </row>
    <row r="230" customFormat="false" ht="12.75" hidden="false" customHeight="true" outlineLevel="0" collapsed="false">
      <c r="A230" s="9" t="n">
        <v>277839</v>
      </c>
      <c r="B230" s="10" t="s">
        <v>566</v>
      </c>
      <c r="C230" s="11"/>
      <c r="D230" s="12" t="s">
        <v>567</v>
      </c>
      <c r="E230" s="13" t="s">
        <v>568</v>
      </c>
    </row>
    <row r="231" customFormat="false" ht="12.75" hidden="false" customHeight="true" outlineLevel="0" collapsed="false">
      <c r="A231" s="9" t="s">
        <v>569</v>
      </c>
      <c r="B231" s="10" t="s">
        <v>570</v>
      </c>
      <c r="C231" s="11"/>
      <c r="D231" s="12" t="s">
        <v>571</v>
      </c>
      <c r="E231" s="13" t="s">
        <v>572</v>
      </c>
    </row>
    <row r="232" customFormat="false" ht="12.75" hidden="false" customHeight="true" outlineLevel="0" collapsed="false">
      <c r="A232" s="9" t="s">
        <v>573</v>
      </c>
      <c r="B232" s="10" t="s">
        <v>574</v>
      </c>
      <c r="C232" s="11"/>
      <c r="D232" s="12" t="s">
        <v>575</v>
      </c>
      <c r="E232" s="13" t="s">
        <v>576</v>
      </c>
    </row>
    <row r="233" customFormat="false" ht="12.75" hidden="false" customHeight="true" outlineLevel="0" collapsed="false">
      <c r="A233" s="9"/>
      <c r="B233" s="10" t="s">
        <v>78</v>
      </c>
      <c r="C233" s="11"/>
      <c r="D233" s="12" t="s">
        <v>577</v>
      </c>
      <c r="E233" s="13" t="s">
        <v>578</v>
      </c>
    </row>
    <row r="234" customFormat="false" ht="12.75" hidden="false" customHeight="true" outlineLevel="0" collapsed="false">
      <c r="A234" s="9"/>
      <c r="B234" s="10" t="s">
        <v>78</v>
      </c>
      <c r="C234" s="11"/>
      <c r="D234" s="12" t="s">
        <v>579</v>
      </c>
      <c r="E234" s="13" t="s">
        <v>580</v>
      </c>
    </row>
    <row r="235" customFormat="false" ht="12.75" hidden="false" customHeight="true" outlineLevel="0" collapsed="false">
      <c r="A235" s="9"/>
      <c r="B235" s="10"/>
      <c r="C235" s="11"/>
      <c r="D235" s="12"/>
      <c r="E235" s="13"/>
    </row>
    <row r="236" customFormat="false" ht="12.75" hidden="false" customHeight="true" outlineLevel="0" collapsed="false">
      <c r="A236" s="9" t="n">
        <v>277849</v>
      </c>
      <c r="B236" s="10" t="s">
        <v>581</v>
      </c>
      <c r="C236" s="11"/>
      <c r="D236" s="12" t="s">
        <v>582</v>
      </c>
      <c r="E236" s="13" t="s">
        <v>583</v>
      </c>
    </row>
    <row r="237" customFormat="false" ht="12.75" hidden="false" customHeight="true" outlineLevel="0" collapsed="false">
      <c r="A237" s="9" t="n">
        <v>277850</v>
      </c>
      <c r="B237" s="10" t="s">
        <v>584</v>
      </c>
      <c r="C237" s="11"/>
      <c r="D237" s="12" t="s">
        <v>585</v>
      </c>
      <c r="E237" s="13" t="s">
        <v>586</v>
      </c>
    </row>
    <row r="238" customFormat="false" ht="12.75" hidden="false" customHeight="true" outlineLevel="0" collapsed="false">
      <c r="A238" s="9" t="n">
        <v>277851</v>
      </c>
      <c r="B238" s="10" t="s">
        <v>587</v>
      </c>
      <c r="C238" s="11"/>
      <c r="D238" s="12" t="s">
        <v>588</v>
      </c>
      <c r="E238" s="13" t="s">
        <v>589</v>
      </c>
    </row>
    <row r="239" customFormat="false" ht="12.75" hidden="false" customHeight="true" outlineLevel="0" collapsed="false">
      <c r="A239" s="9" t="n">
        <v>277852</v>
      </c>
      <c r="B239" s="10" t="s">
        <v>590</v>
      </c>
      <c r="C239" s="11"/>
      <c r="D239" s="12" t="s">
        <v>591</v>
      </c>
      <c r="E239" s="13" t="s">
        <v>592</v>
      </c>
    </row>
    <row r="240" customFormat="false" ht="12.75" hidden="false" customHeight="true" outlineLevel="0" collapsed="false">
      <c r="A240" s="9" t="n">
        <v>277853</v>
      </c>
      <c r="B240" s="10" t="s">
        <v>593</v>
      </c>
      <c r="C240" s="11"/>
      <c r="D240" s="12" t="s">
        <v>594</v>
      </c>
      <c r="E240" s="13" t="s">
        <v>595</v>
      </c>
    </row>
    <row r="241" customFormat="false" ht="12.75" hidden="false" customHeight="true" outlineLevel="0" collapsed="false">
      <c r="A241" s="9" t="n">
        <v>277854</v>
      </c>
      <c r="B241" s="10" t="s">
        <v>596</v>
      </c>
      <c r="C241" s="11"/>
      <c r="D241" s="10"/>
      <c r="E241" s="10"/>
    </row>
    <row r="242" customFormat="false" ht="12.75" hidden="false" customHeight="true" outlineLevel="0" collapsed="false">
      <c r="A242" s="9" t="n">
        <v>277855</v>
      </c>
      <c r="B242" s="10" t="s">
        <v>597</v>
      </c>
      <c r="C242" s="11"/>
      <c r="D242" s="12" t="s">
        <v>598</v>
      </c>
      <c r="E242" s="13" t="s">
        <v>599</v>
      </c>
    </row>
    <row r="243" customFormat="false" ht="12.75" hidden="false" customHeight="true" outlineLevel="0" collapsed="false">
      <c r="A243" s="9" t="n">
        <v>277856</v>
      </c>
      <c r="B243" s="10" t="s">
        <v>600</v>
      </c>
      <c r="C243" s="11"/>
      <c r="D243" s="10"/>
      <c r="E243" s="10"/>
    </row>
    <row r="244" customFormat="false" ht="12.75" hidden="false" customHeight="true" outlineLevel="0" collapsed="false">
      <c r="A244" s="9" t="n">
        <v>277857</v>
      </c>
      <c r="B244" s="10" t="s">
        <v>601</v>
      </c>
      <c r="C244" s="11"/>
      <c r="D244" s="10"/>
      <c r="E244" s="10"/>
    </row>
    <row r="245" customFormat="false" ht="12.75" hidden="false" customHeight="true" outlineLevel="0" collapsed="false">
      <c r="A245" s="9" t="n">
        <v>277858</v>
      </c>
      <c r="B245" s="10" t="s">
        <v>602</v>
      </c>
      <c r="C245" s="11"/>
      <c r="D245" s="12" t="s">
        <v>603</v>
      </c>
      <c r="E245" s="13" t="s">
        <v>604</v>
      </c>
    </row>
    <row r="246" customFormat="false" ht="12.75" hidden="false" customHeight="true" outlineLevel="0" collapsed="false">
      <c r="A246" s="9" t="n">
        <v>277859</v>
      </c>
      <c r="B246" s="10" t="s">
        <v>605</v>
      </c>
      <c r="C246" s="11"/>
      <c r="D246" s="12" t="s">
        <v>606</v>
      </c>
      <c r="E246" s="13" t="s">
        <v>607</v>
      </c>
    </row>
    <row r="247" customFormat="false" ht="12.75" hidden="false" customHeight="true" outlineLevel="0" collapsed="false">
      <c r="A247" s="9" t="n">
        <v>277860</v>
      </c>
      <c r="B247" s="10" t="s">
        <v>608</v>
      </c>
      <c r="C247" s="11"/>
      <c r="D247" s="12" t="s">
        <v>609</v>
      </c>
      <c r="E247" s="13" t="s">
        <v>610</v>
      </c>
    </row>
    <row r="248" customFormat="false" ht="12.75" hidden="false" customHeight="true" outlineLevel="0" collapsed="false">
      <c r="A248" s="9" t="n">
        <v>277861</v>
      </c>
      <c r="B248" s="10" t="s">
        <v>611</v>
      </c>
      <c r="C248" s="11"/>
      <c r="D248" s="12" t="s">
        <v>612</v>
      </c>
      <c r="E248" s="13" t="s">
        <v>613</v>
      </c>
    </row>
    <row r="249" customFormat="false" ht="12.75" hidden="false" customHeight="true" outlineLevel="0" collapsed="false">
      <c r="A249" s="9" t="n">
        <v>277862</v>
      </c>
      <c r="B249" s="10" t="s">
        <v>614</v>
      </c>
      <c r="C249" s="11"/>
      <c r="D249" s="12" t="s">
        <v>615</v>
      </c>
      <c r="E249" s="13" t="s">
        <v>616</v>
      </c>
    </row>
    <row r="250" customFormat="false" ht="12.75" hidden="false" customHeight="true" outlineLevel="0" collapsed="false">
      <c r="A250" s="9" t="n">
        <v>277863</v>
      </c>
      <c r="B250" s="10" t="s">
        <v>617</v>
      </c>
      <c r="C250" s="11"/>
      <c r="D250" s="12" t="s">
        <v>618</v>
      </c>
      <c r="E250" s="13" t="s">
        <v>619</v>
      </c>
    </row>
    <row r="251" customFormat="false" ht="12.75" hidden="false" customHeight="true" outlineLevel="0" collapsed="false">
      <c r="A251" s="9" t="n">
        <v>277864</v>
      </c>
      <c r="B251" s="10" t="s">
        <v>620</v>
      </c>
      <c r="C251" s="11"/>
      <c r="D251" s="12" t="s">
        <v>621</v>
      </c>
      <c r="E251" s="13" t="s">
        <v>622</v>
      </c>
    </row>
    <row r="252" customFormat="false" ht="12.75" hidden="false" customHeight="true" outlineLevel="0" collapsed="false">
      <c r="A252" s="9" t="n">
        <v>277865</v>
      </c>
      <c r="B252" s="10" t="s">
        <v>623</v>
      </c>
      <c r="C252" s="11"/>
      <c r="D252" s="12" t="s">
        <v>624</v>
      </c>
      <c r="E252" s="13" t="s">
        <v>625</v>
      </c>
    </row>
    <row r="253" customFormat="false" ht="12.75" hidden="false" customHeight="true" outlineLevel="0" collapsed="false">
      <c r="A253" s="9" t="n">
        <v>277866</v>
      </c>
      <c r="B253" s="10" t="s">
        <v>626</v>
      </c>
      <c r="C253" s="11"/>
      <c r="D253" s="12" t="s">
        <v>627</v>
      </c>
      <c r="E253" s="13" t="s">
        <v>628</v>
      </c>
    </row>
    <row r="254" customFormat="false" ht="12.75" hidden="false" customHeight="true" outlineLevel="0" collapsed="false">
      <c r="A254" s="9" t="n">
        <v>277867</v>
      </c>
      <c r="B254" s="10" t="s">
        <v>629</v>
      </c>
      <c r="C254" s="11"/>
      <c r="D254" s="12" t="s">
        <v>630</v>
      </c>
      <c r="E254" s="13" t="s">
        <v>631</v>
      </c>
    </row>
    <row r="255" customFormat="false" ht="12.75" hidden="false" customHeight="true" outlineLevel="0" collapsed="false">
      <c r="A255" s="9" t="n">
        <v>277868</v>
      </c>
      <c r="B255" s="10" t="s">
        <v>632</v>
      </c>
      <c r="C255" s="11"/>
      <c r="D255" s="12" t="s">
        <v>633</v>
      </c>
      <c r="E255" s="13" t="s">
        <v>634</v>
      </c>
    </row>
    <row r="256" customFormat="false" ht="12.75" hidden="false" customHeight="true" outlineLevel="0" collapsed="false">
      <c r="A256" s="9" t="n">
        <v>277869</v>
      </c>
      <c r="B256" s="10" t="s">
        <v>635</v>
      </c>
      <c r="C256" s="11"/>
      <c r="D256" s="12" t="s">
        <v>636</v>
      </c>
      <c r="E256" s="13" t="s">
        <v>637</v>
      </c>
    </row>
    <row r="257" customFormat="false" ht="12.75" hidden="false" customHeight="true" outlineLevel="0" collapsed="false">
      <c r="A257" s="9" t="n">
        <v>277870</v>
      </c>
      <c r="B257" s="10" t="s">
        <v>638</v>
      </c>
      <c r="C257" s="11"/>
      <c r="D257" s="12" t="s">
        <v>639</v>
      </c>
      <c r="E257" s="13" t="s">
        <v>640</v>
      </c>
    </row>
    <row r="258" customFormat="false" ht="12.75" hidden="false" customHeight="true" outlineLevel="0" collapsed="false">
      <c r="A258" s="9" t="n">
        <v>277871</v>
      </c>
      <c r="B258" s="10" t="s">
        <v>641</v>
      </c>
      <c r="C258" s="11"/>
      <c r="D258" s="12" t="s">
        <v>642</v>
      </c>
      <c r="E258" s="13" t="s">
        <v>643</v>
      </c>
    </row>
    <row r="259" customFormat="false" ht="12.75" hidden="false" customHeight="true" outlineLevel="0" collapsed="false">
      <c r="A259" s="9" t="n">
        <v>277874</v>
      </c>
      <c r="B259" s="10" t="s">
        <v>644</v>
      </c>
      <c r="C259" s="11"/>
      <c r="D259" s="12" t="s">
        <v>645</v>
      </c>
      <c r="E259" s="13" t="s">
        <v>646</v>
      </c>
    </row>
    <row r="260" customFormat="false" ht="12.75" hidden="false" customHeight="true" outlineLevel="0" collapsed="false">
      <c r="A260" s="9" t="n">
        <v>277875</v>
      </c>
      <c r="B260" s="10" t="s">
        <v>647</v>
      </c>
      <c r="C260" s="11"/>
      <c r="D260" s="12" t="s">
        <v>648</v>
      </c>
      <c r="E260" s="13" t="s">
        <v>649</v>
      </c>
    </row>
    <row r="261" customFormat="false" ht="12.75" hidden="false" customHeight="true" outlineLevel="0" collapsed="false">
      <c r="A261" s="9"/>
      <c r="B261" s="10" t="s">
        <v>78</v>
      </c>
      <c r="C261" s="11"/>
      <c r="D261" s="12" t="s">
        <v>650</v>
      </c>
      <c r="E261" s="13" t="s">
        <v>651</v>
      </c>
    </row>
    <row r="262" customFormat="false" ht="12.75" hidden="false" customHeight="true" outlineLevel="0" collapsed="false">
      <c r="A262" s="9"/>
      <c r="B262" s="10" t="s">
        <v>78</v>
      </c>
      <c r="C262" s="11"/>
      <c r="D262" s="12" t="s">
        <v>652</v>
      </c>
      <c r="E262" s="13" t="s">
        <v>653</v>
      </c>
    </row>
    <row r="263" customFormat="false" ht="12.75" hidden="false" customHeight="true" outlineLevel="0" collapsed="false">
      <c r="A263" s="9"/>
      <c r="B263" s="10" t="s">
        <v>78</v>
      </c>
      <c r="C263" s="11"/>
      <c r="D263" s="12" t="s">
        <v>654</v>
      </c>
      <c r="E263" s="13" t="s">
        <v>655</v>
      </c>
    </row>
    <row r="264" customFormat="false" ht="12.75" hidden="false" customHeight="true" outlineLevel="0" collapsed="false">
      <c r="A264" s="9"/>
      <c r="B264" s="10"/>
      <c r="C264" s="11"/>
      <c r="D264" s="12"/>
      <c r="E264" s="13"/>
    </row>
    <row r="265" customFormat="false" ht="12.75" hidden="false" customHeight="true" outlineLevel="0" collapsed="false">
      <c r="A265" s="9" t="n">
        <v>277844</v>
      </c>
      <c r="B265" s="10" t="s">
        <v>656</v>
      </c>
      <c r="C265" s="11"/>
      <c r="D265" s="12" t="s">
        <v>657</v>
      </c>
      <c r="E265" s="13" t="s">
        <v>658</v>
      </c>
    </row>
    <row r="266" customFormat="false" ht="12.75" hidden="false" customHeight="true" outlineLevel="0" collapsed="false">
      <c r="A266" s="14" t="n">
        <v>277845</v>
      </c>
      <c r="B266" s="15" t="s">
        <v>659</v>
      </c>
      <c r="C266" s="16"/>
      <c r="D266" s="12" t="s">
        <v>660</v>
      </c>
      <c r="E266" s="13" t="s">
        <v>661</v>
      </c>
    </row>
    <row r="267" customFormat="false" ht="12.75" hidden="false" customHeight="true" outlineLevel="0" collapsed="false">
      <c r="A267" s="14"/>
      <c r="B267" s="15"/>
      <c r="C267" s="16"/>
      <c r="D267" s="12" t="s">
        <v>662</v>
      </c>
      <c r="E267" s="13" t="s">
        <v>663</v>
      </c>
    </row>
    <row r="268" customFormat="false" ht="12.75" hidden="false" customHeight="true" outlineLevel="0" collapsed="false">
      <c r="A268" s="14" t="n">
        <v>277846</v>
      </c>
      <c r="B268" s="15" t="s">
        <v>664</v>
      </c>
      <c r="C268" s="16"/>
      <c r="D268" s="12" t="s">
        <v>665</v>
      </c>
      <c r="E268" s="13" t="s">
        <v>666</v>
      </c>
    </row>
    <row r="269" customFormat="false" ht="12.75" hidden="false" customHeight="true" outlineLevel="0" collapsed="false">
      <c r="A269" s="14"/>
      <c r="B269" s="15"/>
      <c r="C269" s="16"/>
      <c r="D269" s="12" t="s">
        <v>667</v>
      </c>
      <c r="E269" s="13" t="s">
        <v>668</v>
      </c>
    </row>
    <row r="270" customFormat="false" ht="12.75" hidden="false" customHeight="true" outlineLevel="0" collapsed="false">
      <c r="A270" s="14" t="n">
        <v>277847</v>
      </c>
      <c r="B270" s="15" t="s">
        <v>669</v>
      </c>
      <c r="C270" s="16"/>
      <c r="D270" s="12" t="s">
        <v>670</v>
      </c>
      <c r="E270" s="13" t="s">
        <v>671</v>
      </c>
    </row>
    <row r="271" customFormat="false" ht="12.75" hidden="false" customHeight="true" outlineLevel="0" collapsed="false">
      <c r="A271" s="14"/>
      <c r="B271" s="15"/>
      <c r="C271" s="16"/>
      <c r="D271" s="12" t="s">
        <v>672</v>
      </c>
      <c r="E271" s="13" t="s">
        <v>673</v>
      </c>
    </row>
    <row r="272" customFormat="false" ht="12.75" hidden="false" customHeight="true" outlineLevel="0" collapsed="false">
      <c r="A272" s="14"/>
      <c r="B272" s="15" t="s">
        <v>78</v>
      </c>
      <c r="C272" s="16"/>
      <c r="D272" s="12" t="s">
        <v>674</v>
      </c>
      <c r="E272" s="13" t="s">
        <v>675</v>
      </c>
    </row>
    <row r="273" customFormat="false" ht="12.75" hidden="false" customHeight="true" outlineLevel="0" collapsed="false">
      <c r="A273" s="14" t="n">
        <v>277876</v>
      </c>
      <c r="B273" s="15" t="s">
        <v>676</v>
      </c>
      <c r="C273" s="16"/>
      <c r="D273" s="12" t="s">
        <v>677</v>
      </c>
      <c r="E273" s="13" t="s">
        <v>678</v>
      </c>
    </row>
    <row r="274" customFormat="false" ht="12.75" hidden="false" customHeight="true" outlineLevel="0" collapsed="false">
      <c r="A274" s="14" t="n">
        <v>277877</v>
      </c>
      <c r="B274" s="15" t="s">
        <v>679</v>
      </c>
      <c r="C274" s="16"/>
      <c r="D274" s="12" t="s">
        <v>680</v>
      </c>
      <c r="E274" s="13" t="s">
        <v>681</v>
      </c>
    </row>
    <row r="275" customFormat="false" ht="12.75" hidden="false" customHeight="true" outlineLevel="0" collapsed="false">
      <c r="A275" s="14"/>
      <c r="B275" s="15"/>
      <c r="C275" s="16"/>
      <c r="D275" s="12" t="s">
        <v>682</v>
      </c>
      <c r="E275" s="13" t="s">
        <v>683</v>
      </c>
    </row>
    <row r="276" customFormat="false" ht="12.75" hidden="false" customHeight="true" outlineLevel="0" collapsed="false">
      <c r="A276" s="9" t="n">
        <v>277878</v>
      </c>
      <c r="B276" s="10" t="s">
        <v>684</v>
      </c>
      <c r="C276" s="11"/>
      <c r="D276" s="12" t="s">
        <v>685</v>
      </c>
      <c r="E276" s="13" t="s">
        <v>686</v>
      </c>
    </row>
    <row r="277" customFormat="false" ht="12.75" hidden="false" customHeight="true" outlineLevel="0" collapsed="false">
      <c r="A277" s="9" t="n">
        <v>277879</v>
      </c>
      <c r="B277" s="10" t="s">
        <v>687</v>
      </c>
      <c r="C277" s="11"/>
      <c r="D277" s="12" t="s">
        <v>688</v>
      </c>
      <c r="E277" s="13" t="s">
        <v>689</v>
      </c>
    </row>
    <row r="278" customFormat="false" ht="12.75" hidden="false" customHeight="true" outlineLevel="0" collapsed="false">
      <c r="A278" s="9"/>
      <c r="B278" s="10" t="s">
        <v>78</v>
      </c>
      <c r="C278" s="11"/>
      <c r="D278" s="12" t="s">
        <v>690</v>
      </c>
      <c r="E278" s="13" t="s">
        <v>691</v>
      </c>
    </row>
    <row r="279" customFormat="false" ht="12.75" hidden="false" customHeight="true" outlineLevel="0" collapsed="false">
      <c r="A279" s="9"/>
      <c r="B279" s="10" t="s">
        <v>78</v>
      </c>
      <c r="C279" s="11"/>
      <c r="D279" s="12" t="s">
        <v>692</v>
      </c>
      <c r="E279" s="13" t="s">
        <v>693</v>
      </c>
    </row>
    <row r="280" customFormat="false" ht="12.75" hidden="false" customHeight="true" outlineLevel="0" collapsed="false">
      <c r="A280" s="9"/>
      <c r="B280" s="10"/>
      <c r="C280" s="11"/>
      <c r="D280" s="12"/>
      <c r="E280" s="13"/>
    </row>
    <row r="281" customFormat="false" ht="12.75" hidden="false" customHeight="true" outlineLevel="0" collapsed="false">
      <c r="A281" s="9" t="n">
        <v>277881</v>
      </c>
      <c r="B281" s="10" t="s">
        <v>694</v>
      </c>
      <c r="C281" s="11"/>
      <c r="D281" s="12" t="s">
        <v>695</v>
      </c>
      <c r="E281" s="13" t="s">
        <v>696</v>
      </c>
    </row>
    <row r="282" customFormat="false" ht="12.75" hidden="false" customHeight="true" outlineLevel="0" collapsed="false">
      <c r="A282" s="9" t="n">
        <v>277882</v>
      </c>
      <c r="B282" s="10" t="s">
        <v>697</v>
      </c>
      <c r="C282" s="11"/>
      <c r="D282" s="12" t="s">
        <v>698</v>
      </c>
      <c r="E282" s="13" t="s">
        <v>699</v>
      </c>
    </row>
    <row r="283" customFormat="false" ht="12.75" hidden="false" customHeight="true" outlineLevel="0" collapsed="false">
      <c r="A283" s="9" t="n">
        <v>277883</v>
      </c>
      <c r="B283" s="10" t="s">
        <v>700</v>
      </c>
      <c r="C283" s="11"/>
      <c r="D283" s="12" t="s">
        <v>701</v>
      </c>
      <c r="E283" s="13" t="s">
        <v>702</v>
      </c>
    </row>
    <row r="284" customFormat="false" ht="12.75" hidden="false" customHeight="true" outlineLevel="0" collapsed="false">
      <c r="A284" s="9" t="n">
        <v>277884</v>
      </c>
      <c r="B284" s="10" t="s">
        <v>703</v>
      </c>
      <c r="C284" s="11"/>
      <c r="D284" s="12" t="s">
        <v>704</v>
      </c>
      <c r="E284" s="13" t="s">
        <v>705</v>
      </c>
    </row>
    <row r="285" customFormat="false" ht="12.75" hidden="false" customHeight="true" outlineLevel="0" collapsed="false">
      <c r="A285" s="9" t="n">
        <v>277885</v>
      </c>
      <c r="B285" s="10" t="s">
        <v>706</v>
      </c>
      <c r="C285" s="11"/>
      <c r="D285" s="12" t="s">
        <v>707</v>
      </c>
      <c r="E285" s="13" t="s">
        <v>708</v>
      </c>
    </row>
    <row r="286" customFormat="false" ht="12.75" hidden="false" customHeight="true" outlineLevel="0" collapsed="false">
      <c r="A286" s="9" t="n">
        <v>277886</v>
      </c>
      <c r="B286" s="10" t="s">
        <v>709</v>
      </c>
      <c r="C286" s="11"/>
      <c r="D286" s="10"/>
      <c r="E286" s="10"/>
    </row>
    <row r="287" customFormat="false" ht="12.75" hidden="false" customHeight="true" outlineLevel="0" collapsed="false">
      <c r="A287" s="9" t="n">
        <v>277887</v>
      </c>
      <c r="B287" s="10" t="s">
        <v>710</v>
      </c>
      <c r="C287" s="11"/>
      <c r="D287" s="12" t="s">
        <v>711</v>
      </c>
      <c r="E287" s="13" t="s">
        <v>712</v>
      </c>
    </row>
    <row r="288" customFormat="false" ht="12.75" hidden="false" customHeight="true" outlineLevel="0" collapsed="false">
      <c r="A288" s="9" t="n">
        <v>277888</v>
      </c>
      <c r="B288" s="10" t="s">
        <v>713</v>
      </c>
      <c r="C288" s="11"/>
      <c r="D288" s="12" t="s">
        <v>714</v>
      </c>
      <c r="E288" s="13" t="s">
        <v>715</v>
      </c>
    </row>
    <row r="289" customFormat="false" ht="12.75" hidden="false" customHeight="true" outlineLevel="0" collapsed="false">
      <c r="A289" s="9" t="n">
        <v>277889</v>
      </c>
      <c r="B289" s="10" t="s">
        <v>716</v>
      </c>
      <c r="C289" s="11"/>
      <c r="D289" s="12" t="s">
        <v>717</v>
      </c>
      <c r="E289" s="13" t="s">
        <v>718</v>
      </c>
    </row>
    <row r="290" customFormat="false" ht="12.75" hidden="false" customHeight="true" outlineLevel="0" collapsed="false">
      <c r="A290" s="9" t="n">
        <v>277890</v>
      </c>
      <c r="B290" s="10" t="s">
        <v>719</v>
      </c>
      <c r="C290" s="11"/>
      <c r="D290" s="12" t="s">
        <v>720</v>
      </c>
      <c r="E290" s="13" t="s">
        <v>721</v>
      </c>
    </row>
    <row r="291" customFormat="false" ht="12.75" hidden="false" customHeight="true" outlineLevel="0" collapsed="false">
      <c r="A291" s="9" t="n">
        <v>277891</v>
      </c>
      <c r="B291" s="10" t="s">
        <v>722</v>
      </c>
      <c r="C291" s="11"/>
      <c r="D291" s="12" t="s">
        <v>723</v>
      </c>
      <c r="E291" s="13" t="s">
        <v>724</v>
      </c>
    </row>
    <row r="292" customFormat="false" ht="12.75" hidden="false" customHeight="true" outlineLevel="0" collapsed="false">
      <c r="A292" s="9" t="n">
        <v>277892</v>
      </c>
      <c r="B292" s="10" t="s">
        <v>725</v>
      </c>
      <c r="C292" s="11"/>
      <c r="D292" s="12" t="s">
        <v>726</v>
      </c>
      <c r="E292" s="13" t="s">
        <v>727</v>
      </c>
    </row>
    <row r="293" customFormat="false" ht="12.75" hidden="false" customHeight="true" outlineLevel="0" collapsed="false">
      <c r="A293" s="9" t="n">
        <v>277893</v>
      </c>
      <c r="B293" s="10" t="s">
        <v>728</v>
      </c>
      <c r="C293" s="11"/>
      <c r="D293" s="12" t="s">
        <v>729</v>
      </c>
      <c r="E293" s="13" t="s">
        <v>730</v>
      </c>
    </row>
    <row r="294" customFormat="false" ht="12.75" hidden="false" customHeight="true" outlineLevel="0" collapsed="false">
      <c r="A294" s="9" t="n">
        <v>277894</v>
      </c>
      <c r="B294" s="10" t="s">
        <v>731</v>
      </c>
      <c r="C294" s="11"/>
      <c r="D294" s="12" t="s">
        <v>732</v>
      </c>
      <c r="E294" s="13" t="s">
        <v>733</v>
      </c>
    </row>
    <row r="295" customFormat="false" ht="12.75" hidden="false" customHeight="true" outlineLevel="0" collapsed="false">
      <c r="A295" s="9" t="n">
        <v>277895</v>
      </c>
      <c r="B295" s="10" t="s">
        <v>734</v>
      </c>
      <c r="C295" s="11"/>
      <c r="D295" s="12" t="s">
        <v>735</v>
      </c>
      <c r="E295" s="13" t="s">
        <v>736</v>
      </c>
    </row>
    <row r="296" customFormat="false" ht="12.75" hidden="false" customHeight="true" outlineLevel="0" collapsed="false">
      <c r="A296" s="9" t="n">
        <v>277896</v>
      </c>
      <c r="B296" s="10" t="s">
        <v>737</v>
      </c>
      <c r="C296" s="11"/>
      <c r="D296" s="12" t="s">
        <v>738</v>
      </c>
      <c r="E296" s="13" t="s">
        <v>739</v>
      </c>
    </row>
    <row r="297" customFormat="false" ht="12.75" hidden="false" customHeight="true" outlineLevel="0" collapsed="false">
      <c r="A297" s="9" t="n">
        <v>277897</v>
      </c>
      <c r="B297" s="10" t="s">
        <v>740</v>
      </c>
      <c r="C297" s="11"/>
      <c r="D297" s="12" t="s">
        <v>741</v>
      </c>
      <c r="E297" s="13" t="s">
        <v>742</v>
      </c>
    </row>
    <row r="298" customFormat="false" ht="12.75" hidden="false" customHeight="true" outlineLevel="0" collapsed="false">
      <c r="A298" s="9" t="n">
        <v>277898</v>
      </c>
      <c r="B298" s="10" t="s">
        <v>743</v>
      </c>
      <c r="C298" s="11"/>
      <c r="D298" s="12" t="s">
        <v>744</v>
      </c>
      <c r="E298" s="13" t="s">
        <v>745</v>
      </c>
    </row>
    <row r="299" customFormat="false" ht="13.5" hidden="false" customHeight="true" outlineLevel="0" collapsed="false">
      <c r="A299" s="9" t="n">
        <v>277899</v>
      </c>
      <c r="B299" s="10" t="s">
        <v>746</v>
      </c>
      <c r="C299" s="11"/>
      <c r="D299" s="12" t="s">
        <v>747</v>
      </c>
      <c r="E299" s="13" t="s">
        <v>748</v>
      </c>
    </row>
    <row r="300" customFormat="false" ht="12.75" hidden="false" customHeight="true" outlineLevel="0" collapsed="false">
      <c r="A300" s="9" t="n">
        <v>277900</v>
      </c>
      <c r="B300" s="10" t="s">
        <v>749</v>
      </c>
      <c r="C300" s="11"/>
      <c r="D300" s="12" t="s">
        <v>750</v>
      </c>
      <c r="E300" s="13" t="s">
        <v>751</v>
      </c>
    </row>
    <row r="301" customFormat="false" ht="12.75" hidden="false" customHeight="true" outlineLevel="0" collapsed="false">
      <c r="A301" s="9" t="n">
        <v>277901</v>
      </c>
      <c r="B301" s="10" t="s">
        <v>752</v>
      </c>
      <c r="C301" s="11"/>
      <c r="D301" s="12" t="s">
        <v>753</v>
      </c>
      <c r="E301" s="13" t="s">
        <v>754</v>
      </c>
    </row>
    <row r="302" customFormat="false" ht="12.75" hidden="false" customHeight="true" outlineLevel="0" collapsed="false">
      <c r="A302" s="9" t="n">
        <v>277902</v>
      </c>
      <c r="B302" s="10" t="s">
        <v>755</v>
      </c>
      <c r="C302" s="11"/>
      <c r="D302" s="12" t="s">
        <v>756</v>
      </c>
      <c r="E302" s="13" t="s">
        <v>757</v>
      </c>
    </row>
    <row r="303" customFormat="false" ht="12.75" hidden="false" customHeight="true" outlineLevel="0" collapsed="false">
      <c r="A303" s="9" t="n">
        <v>277903</v>
      </c>
      <c r="B303" s="10" t="s">
        <v>758</v>
      </c>
      <c r="C303" s="11"/>
      <c r="D303" s="12" t="s">
        <v>759</v>
      </c>
      <c r="E303" s="13" t="s">
        <v>760</v>
      </c>
    </row>
    <row r="304" customFormat="false" ht="12.75" hidden="false" customHeight="true" outlineLevel="0" collapsed="false">
      <c r="A304" s="9" t="n">
        <v>277906</v>
      </c>
      <c r="B304" s="10" t="s">
        <v>761</v>
      </c>
      <c r="C304" s="11"/>
      <c r="D304" s="12" t="s">
        <v>762</v>
      </c>
      <c r="E304" s="13" t="s">
        <v>763</v>
      </c>
    </row>
    <row r="305" customFormat="false" ht="12.75" hidden="false" customHeight="true" outlineLevel="0" collapsed="false">
      <c r="A305" s="9" t="n">
        <v>277907</v>
      </c>
      <c r="B305" s="10" t="s">
        <v>764</v>
      </c>
      <c r="C305" s="11"/>
      <c r="D305" s="12" t="s">
        <v>765</v>
      </c>
      <c r="E305" s="13" t="s">
        <v>766</v>
      </c>
    </row>
    <row r="306" customFormat="false" ht="12.75" hidden="false" customHeight="true" outlineLevel="0" collapsed="false">
      <c r="A306" s="9"/>
      <c r="B306" s="10" t="s">
        <v>78</v>
      </c>
      <c r="C306" s="11"/>
      <c r="D306" s="12" t="s">
        <v>767</v>
      </c>
      <c r="E306" s="13" t="s">
        <v>768</v>
      </c>
    </row>
    <row r="307" customFormat="false" ht="12.75" hidden="false" customHeight="true" outlineLevel="0" collapsed="false">
      <c r="A307" s="9"/>
      <c r="B307" s="10" t="s">
        <v>78</v>
      </c>
      <c r="C307" s="11"/>
      <c r="D307" s="12" t="s">
        <v>769</v>
      </c>
      <c r="E307" s="13" t="s">
        <v>770</v>
      </c>
    </row>
    <row r="308" customFormat="false" ht="12.75" hidden="false" customHeight="true" outlineLevel="0" collapsed="false">
      <c r="A308" s="9"/>
      <c r="B308" s="10"/>
      <c r="C308" s="11"/>
      <c r="D308" s="12"/>
      <c r="E308" s="13"/>
    </row>
    <row r="309" customFormat="false" ht="12.75" hidden="false" customHeight="true" outlineLevel="0" collapsed="false">
      <c r="A309" s="9" t="n">
        <v>277913</v>
      </c>
      <c r="B309" s="10" t="s">
        <v>771</v>
      </c>
      <c r="C309" s="11"/>
      <c r="D309" s="12" t="s">
        <v>772</v>
      </c>
      <c r="E309" s="13" t="s">
        <v>773</v>
      </c>
    </row>
    <row r="310" customFormat="false" ht="12.75" hidden="false" customHeight="true" outlineLevel="0" collapsed="false">
      <c r="A310" s="9" t="n">
        <v>277914</v>
      </c>
      <c r="B310" s="10" t="s">
        <v>774</v>
      </c>
      <c r="C310" s="11"/>
      <c r="D310" s="12" t="s">
        <v>775</v>
      </c>
      <c r="E310" s="13" t="s">
        <v>776</v>
      </c>
    </row>
    <row r="311" customFormat="false" ht="12.75" hidden="false" customHeight="true" outlineLevel="0" collapsed="false">
      <c r="A311" s="9" t="n">
        <v>277915</v>
      </c>
      <c r="B311" s="10" t="s">
        <v>777</v>
      </c>
      <c r="C311" s="11"/>
      <c r="D311" s="12" t="s">
        <v>778</v>
      </c>
      <c r="E311" s="13" t="s">
        <v>779</v>
      </c>
    </row>
    <row r="312" customFormat="false" ht="12.75" hidden="false" customHeight="true" outlineLevel="0" collapsed="false">
      <c r="A312" s="9" t="n">
        <v>277916</v>
      </c>
      <c r="B312" s="10" t="s">
        <v>780</v>
      </c>
      <c r="C312" s="11"/>
      <c r="D312" s="12" t="s">
        <v>781</v>
      </c>
      <c r="E312" s="13" t="s">
        <v>782</v>
      </c>
    </row>
    <row r="313" customFormat="false" ht="12.75" hidden="false" customHeight="true" outlineLevel="0" collapsed="false">
      <c r="A313" s="9" t="n">
        <v>277917</v>
      </c>
      <c r="B313" s="10" t="s">
        <v>783</v>
      </c>
      <c r="C313" s="11"/>
      <c r="D313" s="12" t="s">
        <v>784</v>
      </c>
      <c r="E313" s="13" t="s">
        <v>785</v>
      </c>
    </row>
    <row r="314" customFormat="false" ht="12.75" hidden="false" customHeight="true" outlineLevel="0" collapsed="false">
      <c r="A314" s="9" t="n">
        <v>277918</v>
      </c>
      <c r="B314" s="10" t="s">
        <v>786</v>
      </c>
      <c r="C314" s="11"/>
      <c r="D314" s="10"/>
      <c r="E314" s="10"/>
    </row>
    <row r="315" customFormat="false" ht="12.75" hidden="false" customHeight="true" outlineLevel="0" collapsed="false">
      <c r="A315" s="9" t="n">
        <v>277919</v>
      </c>
      <c r="B315" s="10" t="s">
        <v>787</v>
      </c>
      <c r="C315" s="11"/>
      <c r="D315" s="12" t="s">
        <v>788</v>
      </c>
      <c r="E315" s="13" t="s">
        <v>789</v>
      </c>
    </row>
    <row r="316" customFormat="false" ht="12.75" hidden="false" customHeight="true" outlineLevel="0" collapsed="false">
      <c r="A316" s="9" t="n">
        <v>277920</v>
      </c>
      <c r="B316" s="10" t="s">
        <v>790</v>
      </c>
      <c r="C316" s="11"/>
      <c r="D316" s="10"/>
      <c r="E316" s="10"/>
    </row>
    <row r="317" customFormat="false" ht="12.75" hidden="false" customHeight="true" outlineLevel="0" collapsed="false">
      <c r="A317" s="9" t="n">
        <v>277921</v>
      </c>
      <c r="B317" s="10" t="s">
        <v>791</v>
      </c>
      <c r="C317" s="11"/>
      <c r="D317" s="10"/>
      <c r="E317" s="10"/>
    </row>
    <row r="318" customFormat="false" ht="12.75" hidden="false" customHeight="true" outlineLevel="0" collapsed="false">
      <c r="A318" s="9" t="n">
        <v>277922</v>
      </c>
      <c r="B318" s="10" t="s">
        <v>792</v>
      </c>
      <c r="C318" s="11"/>
      <c r="D318" s="12" t="s">
        <v>793</v>
      </c>
      <c r="E318" s="13" t="s">
        <v>794</v>
      </c>
    </row>
    <row r="319" customFormat="false" ht="12.75" hidden="false" customHeight="true" outlineLevel="0" collapsed="false">
      <c r="A319" s="9" t="n">
        <v>277923</v>
      </c>
      <c r="B319" s="10" t="s">
        <v>795</v>
      </c>
      <c r="C319" s="11"/>
      <c r="D319" s="12" t="s">
        <v>796</v>
      </c>
      <c r="E319" s="13" t="s">
        <v>797</v>
      </c>
    </row>
    <row r="320" customFormat="false" ht="12.75" hidden="false" customHeight="true" outlineLevel="0" collapsed="false">
      <c r="A320" s="9" t="n">
        <v>277924</v>
      </c>
      <c r="B320" s="10" t="s">
        <v>798</v>
      </c>
      <c r="C320" s="11"/>
      <c r="D320" s="12" t="s">
        <v>799</v>
      </c>
      <c r="E320" s="13" t="s">
        <v>800</v>
      </c>
    </row>
    <row r="321" customFormat="false" ht="12.75" hidden="false" customHeight="true" outlineLevel="0" collapsed="false">
      <c r="A321" s="9" t="n">
        <v>277925</v>
      </c>
      <c r="B321" s="10" t="s">
        <v>801</v>
      </c>
      <c r="C321" s="11"/>
      <c r="D321" s="12" t="s">
        <v>802</v>
      </c>
      <c r="E321" s="13" t="s">
        <v>803</v>
      </c>
    </row>
    <row r="322" customFormat="false" ht="12.75" hidden="false" customHeight="true" outlineLevel="0" collapsed="false">
      <c r="A322" s="9" t="n">
        <v>277926</v>
      </c>
      <c r="B322" s="10" t="s">
        <v>804</v>
      </c>
      <c r="C322" s="11"/>
      <c r="D322" s="12" t="s">
        <v>805</v>
      </c>
      <c r="E322" s="13" t="s">
        <v>806</v>
      </c>
    </row>
    <row r="323" customFormat="false" ht="12.75" hidden="false" customHeight="true" outlineLevel="0" collapsed="false">
      <c r="A323" s="9" t="n">
        <v>277927</v>
      </c>
      <c r="B323" s="10" t="s">
        <v>807</v>
      </c>
      <c r="C323" s="11"/>
      <c r="D323" s="12" t="s">
        <v>808</v>
      </c>
      <c r="E323" s="13" t="s">
        <v>809</v>
      </c>
    </row>
    <row r="324" customFormat="false" ht="12.75" hidden="false" customHeight="true" outlineLevel="0" collapsed="false">
      <c r="A324" s="9" t="n">
        <v>277928</v>
      </c>
      <c r="B324" s="10" t="s">
        <v>810</v>
      </c>
      <c r="C324" s="11"/>
      <c r="D324" s="12" t="s">
        <v>811</v>
      </c>
      <c r="E324" s="13" t="s">
        <v>812</v>
      </c>
    </row>
    <row r="325" customFormat="false" ht="12.75" hidden="false" customHeight="true" outlineLevel="0" collapsed="false">
      <c r="A325" s="9" t="n">
        <v>277929</v>
      </c>
      <c r="B325" s="10" t="s">
        <v>813</v>
      </c>
      <c r="C325" s="11"/>
      <c r="D325" s="12" t="s">
        <v>814</v>
      </c>
      <c r="E325" s="13" t="s">
        <v>815</v>
      </c>
    </row>
    <row r="326" customFormat="false" ht="12.75" hidden="false" customHeight="true" outlineLevel="0" collapsed="false">
      <c r="A326" s="9" t="n">
        <v>277930</v>
      </c>
      <c r="B326" s="10" t="s">
        <v>816</v>
      </c>
      <c r="C326" s="11"/>
      <c r="D326" s="12" t="s">
        <v>817</v>
      </c>
      <c r="E326" s="13" t="s">
        <v>818</v>
      </c>
    </row>
    <row r="327" customFormat="false" ht="12.75" hidden="false" customHeight="true" outlineLevel="0" collapsed="false">
      <c r="A327" s="9" t="n">
        <v>277931</v>
      </c>
      <c r="B327" s="10" t="s">
        <v>819</v>
      </c>
      <c r="C327" s="11"/>
      <c r="D327" s="12" t="s">
        <v>820</v>
      </c>
      <c r="E327" s="13" t="s">
        <v>821</v>
      </c>
    </row>
    <row r="328" customFormat="false" ht="12.75" hidden="false" customHeight="true" outlineLevel="0" collapsed="false">
      <c r="A328" s="9" t="n">
        <v>277932</v>
      </c>
      <c r="B328" s="10" t="s">
        <v>822</v>
      </c>
      <c r="C328" s="11"/>
      <c r="D328" s="12" t="s">
        <v>823</v>
      </c>
      <c r="E328" s="13" t="s">
        <v>824</v>
      </c>
    </row>
    <row r="329" customFormat="false" ht="12.75" hidden="false" customHeight="true" outlineLevel="0" collapsed="false">
      <c r="A329" s="9" t="n">
        <v>277933</v>
      </c>
      <c r="B329" s="10" t="s">
        <v>825</v>
      </c>
      <c r="C329" s="11"/>
      <c r="D329" s="12" t="s">
        <v>826</v>
      </c>
      <c r="E329" s="13" t="s">
        <v>827</v>
      </c>
    </row>
    <row r="330" customFormat="false" ht="12.75" hidden="false" customHeight="true" outlineLevel="0" collapsed="false">
      <c r="A330" s="9" t="n">
        <v>277934</v>
      </c>
      <c r="B330" s="10" t="s">
        <v>828</v>
      </c>
      <c r="C330" s="11"/>
      <c r="D330" s="12" t="s">
        <v>829</v>
      </c>
      <c r="E330" s="13" t="s">
        <v>830</v>
      </c>
    </row>
    <row r="331" customFormat="false" ht="12.75" hidden="false" customHeight="true" outlineLevel="0" collapsed="false">
      <c r="A331" s="9" t="n">
        <v>277935</v>
      </c>
      <c r="B331" s="10" t="s">
        <v>831</v>
      </c>
      <c r="C331" s="11"/>
      <c r="D331" s="12" t="s">
        <v>832</v>
      </c>
      <c r="E331" s="13" t="s">
        <v>833</v>
      </c>
    </row>
    <row r="332" customFormat="false" ht="12.75" hidden="false" customHeight="true" outlineLevel="0" collapsed="false">
      <c r="A332" s="9" t="s">
        <v>834</v>
      </c>
      <c r="B332" s="10" t="s">
        <v>835</v>
      </c>
      <c r="C332" s="11"/>
      <c r="D332" s="12" t="s">
        <v>836</v>
      </c>
      <c r="E332" s="13" t="s">
        <v>837</v>
      </c>
    </row>
    <row r="333" customFormat="false" ht="12.75" hidden="false" customHeight="true" outlineLevel="0" collapsed="false">
      <c r="A333" s="9" t="s">
        <v>838</v>
      </c>
      <c r="B333" s="10" t="s">
        <v>839</v>
      </c>
      <c r="C333" s="11"/>
      <c r="D333" s="12" t="s">
        <v>840</v>
      </c>
      <c r="E333" s="13" t="s">
        <v>841</v>
      </c>
    </row>
    <row r="334" customFormat="false" ht="12.75" hidden="false" customHeight="true" outlineLevel="0" collapsed="false">
      <c r="A334" s="9"/>
      <c r="B334" s="10" t="s">
        <v>78</v>
      </c>
      <c r="C334" s="11"/>
      <c r="D334" s="12" t="s">
        <v>842</v>
      </c>
      <c r="E334" s="13" t="s">
        <v>843</v>
      </c>
    </row>
    <row r="335" customFormat="false" ht="12.75" hidden="false" customHeight="true" outlineLevel="0" collapsed="false">
      <c r="A335" s="9"/>
      <c r="B335" s="10" t="s">
        <v>78</v>
      </c>
      <c r="C335" s="11"/>
      <c r="D335" s="12" t="s">
        <v>844</v>
      </c>
      <c r="E335" s="13" t="s">
        <v>845</v>
      </c>
    </row>
    <row r="336" customFormat="false" ht="12.75" hidden="false" customHeight="true" outlineLevel="0" collapsed="false">
      <c r="A336" s="9"/>
      <c r="B336" s="10"/>
      <c r="C336" s="11"/>
      <c r="D336" s="12"/>
      <c r="E336" s="13"/>
    </row>
    <row r="337" customFormat="false" ht="12.75" hidden="false" customHeight="true" outlineLevel="0" collapsed="false">
      <c r="A337" s="9" t="n">
        <v>277908</v>
      </c>
      <c r="B337" s="10" t="s">
        <v>846</v>
      </c>
      <c r="C337" s="11"/>
      <c r="D337" s="12" t="s">
        <v>847</v>
      </c>
      <c r="E337" s="13" t="s">
        <v>848</v>
      </c>
    </row>
    <row r="338" customFormat="false" ht="12.75" hidden="false" customHeight="true" outlineLevel="0" collapsed="false">
      <c r="A338" s="14" t="n">
        <v>277909</v>
      </c>
      <c r="B338" s="15" t="s">
        <v>849</v>
      </c>
      <c r="C338" s="16"/>
      <c r="D338" s="12" t="s">
        <v>850</v>
      </c>
      <c r="E338" s="13" t="s">
        <v>851</v>
      </c>
    </row>
    <row r="339" customFormat="false" ht="12.75" hidden="false" customHeight="true" outlineLevel="0" collapsed="false">
      <c r="A339" s="14"/>
      <c r="B339" s="15"/>
      <c r="C339" s="16"/>
      <c r="D339" s="12" t="s">
        <v>852</v>
      </c>
      <c r="E339" s="13" t="s">
        <v>853</v>
      </c>
    </row>
    <row r="340" customFormat="false" ht="12.75" hidden="false" customHeight="true" outlineLevel="0" collapsed="false">
      <c r="A340" s="14" t="n">
        <v>277910</v>
      </c>
      <c r="B340" s="15" t="s">
        <v>854</v>
      </c>
      <c r="C340" s="16"/>
      <c r="D340" s="12" t="s">
        <v>855</v>
      </c>
      <c r="E340" s="13" t="s">
        <v>856</v>
      </c>
    </row>
    <row r="341" customFormat="false" ht="12.75" hidden="false" customHeight="true" outlineLevel="0" collapsed="false">
      <c r="A341" s="14"/>
      <c r="B341" s="15"/>
      <c r="C341" s="16"/>
      <c r="D341" s="12" t="s">
        <v>857</v>
      </c>
      <c r="E341" s="13" t="s">
        <v>858</v>
      </c>
    </row>
    <row r="342" customFormat="false" ht="12.75" hidden="false" customHeight="true" outlineLevel="0" collapsed="false">
      <c r="A342" s="14" t="n">
        <v>277911</v>
      </c>
      <c r="B342" s="15" t="s">
        <v>859</v>
      </c>
      <c r="C342" s="16"/>
      <c r="D342" s="12" t="s">
        <v>860</v>
      </c>
      <c r="E342" s="13" t="s">
        <v>861</v>
      </c>
    </row>
    <row r="343" customFormat="false" ht="12.75" hidden="false" customHeight="true" outlineLevel="0" collapsed="false">
      <c r="A343" s="14"/>
      <c r="B343" s="15"/>
      <c r="C343" s="16"/>
      <c r="D343" s="12" t="s">
        <v>862</v>
      </c>
      <c r="E343" s="13" t="s">
        <v>863</v>
      </c>
    </row>
    <row r="344" customFormat="false" ht="12.75" hidden="false" customHeight="true" outlineLevel="0" collapsed="false">
      <c r="A344" s="14"/>
      <c r="B344" s="15" t="s">
        <v>78</v>
      </c>
      <c r="C344" s="16"/>
      <c r="D344" s="12" t="s">
        <v>864</v>
      </c>
      <c r="E344" s="13" t="s">
        <v>865</v>
      </c>
    </row>
    <row r="345" customFormat="false" ht="12.75" hidden="false" customHeight="true" outlineLevel="0" collapsed="false">
      <c r="A345" s="14" t="n">
        <v>277940</v>
      </c>
      <c r="B345" s="15" t="s">
        <v>866</v>
      </c>
      <c r="C345" s="16"/>
      <c r="D345" s="12" t="s">
        <v>867</v>
      </c>
      <c r="E345" s="13" t="s">
        <v>868</v>
      </c>
    </row>
    <row r="346" customFormat="false" ht="12.75" hidden="false" customHeight="true" outlineLevel="0" collapsed="false">
      <c r="A346" s="14" t="n">
        <v>277941</v>
      </c>
      <c r="B346" s="15" t="s">
        <v>869</v>
      </c>
      <c r="C346" s="16"/>
      <c r="D346" s="12" t="s">
        <v>870</v>
      </c>
      <c r="E346" s="13" t="s">
        <v>871</v>
      </c>
    </row>
    <row r="347" customFormat="false" ht="12.75" hidden="false" customHeight="true" outlineLevel="0" collapsed="false">
      <c r="A347" s="14"/>
      <c r="B347" s="15"/>
      <c r="C347" s="16"/>
      <c r="D347" s="12" t="s">
        <v>872</v>
      </c>
      <c r="E347" s="13" t="s">
        <v>873</v>
      </c>
    </row>
    <row r="348" customFormat="false" ht="12.75" hidden="false" customHeight="true" outlineLevel="0" collapsed="false">
      <c r="A348" s="9" t="n">
        <v>277942</v>
      </c>
      <c r="B348" s="10" t="s">
        <v>874</v>
      </c>
      <c r="C348" s="11"/>
      <c r="D348" s="12" t="s">
        <v>875</v>
      </c>
      <c r="E348" s="13" t="s">
        <v>876</v>
      </c>
    </row>
    <row r="349" customFormat="false" ht="12.75" hidden="false" customHeight="true" outlineLevel="0" collapsed="false">
      <c r="A349" s="9" t="n">
        <v>277943</v>
      </c>
      <c r="B349" s="10" t="s">
        <v>877</v>
      </c>
      <c r="C349" s="11"/>
      <c r="D349" s="12" t="s">
        <v>878</v>
      </c>
      <c r="E349" s="13" t="s">
        <v>879</v>
      </c>
    </row>
    <row r="350" customFormat="false" ht="12.75" hidden="false" customHeight="true" outlineLevel="0" collapsed="false">
      <c r="A350" s="9"/>
      <c r="B350" s="10" t="s">
        <v>78</v>
      </c>
      <c r="C350" s="11"/>
      <c r="D350" s="12" t="s">
        <v>880</v>
      </c>
      <c r="E350" s="13" t="s">
        <v>881</v>
      </c>
    </row>
    <row r="351" customFormat="false" ht="12.75" hidden="false" customHeight="true" outlineLevel="0" collapsed="false">
      <c r="A351" s="9"/>
      <c r="B351" s="10"/>
      <c r="C351" s="11"/>
      <c r="D351" s="12"/>
      <c r="E351" s="13"/>
    </row>
    <row r="352" customFormat="false" ht="12.75" hidden="false" customHeight="true" outlineLevel="0" collapsed="false">
      <c r="A352" s="9" t="n">
        <v>235904</v>
      </c>
      <c r="B352" s="10" t="s">
        <v>882</v>
      </c>
      <c r="C352" s="11"/>
      <c r="D352" s="12" t="s">
        <v>883</v>
      </c>
      <c r="E352" s="13" t="s">
        <v>884</v>
      </c>
    </row>
    <row r="353" customFormat="false" ht="12.75" hidden="false" customHeight="true" outlineLevel="0" collapsed="false">
      <c r="A353" s="9" t="n">
        <v>235909</v>
      </c>
      <c r="B353" s="10" t="s">
        <v>885</v>
      </c>
      <c r="C353" s="11"/>
      <c r="D353" s="12" t="s">
        <v>886</v>
      </c>
      <c r="E353" s="13" t="s">
        <v>887</v>
      </c>
    </row>
    <row r="354" customFormat="false" ht="12.75" hidden="false" customHeight="true" outlineLevel="0" collapsed="false">
      <c r="A354" s="9" t="n">
        <v>235910</v>
      </c>
      <c r="B354" s="10" t="s">
        <v>888</v>
      </c>
      <c r="C354" s="11"/>
      <c r="D354" s="12" t="s">
        <v>889</v>
      </c>
      <c r="E354" s="13" t="s">
        <v>890</v>
      </c>
    </row>
    <row r="355" customFormat="false" ht="12.75" hidden="false" customHeight="true" outlineLevel="0" collapsed="false">
      <c r="A355" s="9" t="n">
        <v>235911</v>
      </c>
      <c r="B355" s="10" t="s">
        <v>891</v>
      </c>
      <c r="C355" s="11"/>
      <c r="D355" s="12" t="s">
        <v>892</v>
      </c>
      <c r="E355" s="13" t="s">
        <v>893</v>
      </c>
    </row>
    <row r="356" customFormat="false" ht="12.75" hidden="false" customHeight="true" outlineLevel="0" collapsed="false">
      <c r="A356" s="9" t="n">
        <v>239377</v>
      </c>
      <c r="B356" s="10" t="s">
        <v>894</v>
      </c>
      <c r="C356" s="11"/>
      <c r="D356" s="12" t="s">
        <v>895</v>
      </c>
      <c r="E356" s="13" t="s">
        <v>896</v>
      </c>
    </row>
    <row r="357" customFormat="false" ht="12.75" hidden="false" customHeight="true" outlineLevel="0" collapsed="false">
      <c r="A357" s="9" t="n">
        <v>239378</v>
      </c>
      <c r="B357" s="10" t="s">
        <v>897</v>
      </c>
      <c r="C357" s="11"/>
      <c r="D357" s="10"/>
      <c r="E357" s="10"/>
    </row>
    <row r="358" customFormat="false" ht="12.75" hidden="false" customHeight="true" outlineLevel="0" collapsed="false">
      <c r="A358" s="9" t="n">
        <v>239379</v>
      </c>
      <c r="B358" s="10" t="s">
        <v>898</v>
      </c>
      <c r="C358" s="11"/>
      <c r="D358" s="12" t="s">
        <v>899</v>
      </c>
      <c r="E358" s="13" t="s">
        <v>900</v>
      </c>
    </row>
    <row r="359" customFormat="false" ht="12.75" hidden="false" customHeight="true" outlineLevel="0" collapsed="false">
      <c r="A359" s="9" t="n">
        <v>239384</v>
      </c>
      <c r="B359" s="10" t="s">
        <v>901</v>
      </c>
      <c r="C359" s="11"/>
      <c r="D359" s="10"/>
      <c r="E359" s="10"/>
    </row>
    <row r="360" customFormat="false" ht="12.75" hidden="false" customHeight="true" outlineLevel="0" collapsed="false">
      <c r="A360" s="9" t="n">
        <v>239389</v>
      </c>
      <c r="B360" s="10" t="s">
        <v>902</v>
      </c>
      <c r="C360" s="11"/>
      <c r="D360" s="10"/>
      <c r="E360" s="10"/>
    </row>
    <row r="361" customFormat="false" ht="12.75" hidden="false" customHeight="true" outlineLevel="0" collapsed="false">
      <c r="A361" s="9" t="n">
        <v>239394</v>
      </c>
      <c r="B361" s="10" t="s">
        <v>903</v>
      </c>
      <c r="C361" s="11"/>
      <c r="D361" s="12" t="s">
        <v>904</v>
      </c>
      <c r="E361" s="13" t="s">
        <v>905</v>
      </c>
    </row>
    <row r="362" customFormat="false" ht="12.75" hidden="false" customHeight="true" outlineLevel="0" collapsed="false">
      <c r="A362" s="9" t="n">
        <v>239399</v>
      </c>
      <c r="B362" s="10" t="s">
        <v>906</v>
      </c>
      <c r="C362" s="11"/>
      <c r="D362" s="12" t="s">
        <v>907</v>
      </c>
      <c r="E362" s="13" t="s">
        <v>908</v>
      </c>
    </row>
    <row r="363" customFormat="false" ht="12.75" hidden="false" customHeight="true" outlineLevel="0" collapsed="false">
      <c r="A363" s="9" t="n">
        <v>239400</v>
      </c>
      <c r="B363" s="10" t="s">
        <v>909</v>
      </c>
      <c r="C363" s="11"/>
      <c r="D363" s="12" t="s">
        <v>910</v>
      </c>
      <c r="E363" s="13" t="s">
        <v>911</v>
      </c>
    </row>
    <row r="364" customFormat="false" ht="12.75" hidden="false" customHeight="true" outlineLevel="0" collapsed="false">
      <c r="A364" s="9" t="n">
        <v>239401</v>
      </c>
      <c r="B364" s="10" t="s">
        <v>912</v>
      </c>
      <c r="C364" s="11"/>
      <c r="D364" s="12" t="s">
        <v>913</v>
      </c>
      <c r="E364" s="13" t="s">
        <v>914</v>
      </c>
    </row>
    <row r="365" customFormat="false" ht="12.75" hidden="false" customHeight="true" outlineLevel="0" collapsed="false">
      <c r="A365" s="9" t="n">
        <v>239402</v>
      </c>
      <c r="B365" s="10" t="s">
        <v>915</v>
      </c>
      <c r="C365" s="11"/>
      <c r="D365" s="12" t="s">
        <v>916</v>
      </c>
      <c r="E365" s="13" t="s">
        <v>917</v>
      </c>
    </row>
    <row r="366" customFormat="false" ht="12.75" hidden="false" customHeight="true" outlineLevel="0" collapsed="false">
      <c r="A366" s="9" t="n">
        <v>239403</v>
      </c>
      <c r="B366" s="10" t="s">
        <v>918</v>
      </c>
      <c r="C366" s="11"/>
      <c r="D366" s="12" t="s">
        <v>919</v>
      </c>
      <c r="E366" s="13" t="s">
        <v>920</v>
      </c>
    </row>
    <row r="367" customFormat="false" ht="12.75" hidden="false" customHeight="true" outlineLevel="0" collapsed="false">
      <c r="A367" s="9" t="n">
        <v>239404</v>
      </c>
      <c r="B367" s="10" t="s">
        <v>921</v>
      </c>
      <c r="C367" s="11"/>
      <c r="D367" s="12" t="s">
        <v>922</v>
      </c>
      <c r="E367" s="13" t="s">
        <v>923</v>
      </c>
    </row>
    <row r="368" customFormat="false" ht="12.75" hidden="false" customHeight="true" outlineLevel="0" collapsed="false">
      <c r="A368" s="9" t="n">
        <v>239405</v>
      </c>
      <c r="B368" s="10" t="s">
        <v>924</v>
      </c>
      <c r="C368" s="11"/>
      <c r="D368" s="12" t="s">
        <v>925</v>
      </c>
      <c r="E368" s="13" t="s">
        <v>926</v>
      </c>
    </row>
    <row r="369" customFormat="false" ht="12.75" hidden="false" customHeight="true" outlineLevel="0" collapsed="false">
      <c r="A369" s="9" t="n">
        <v>239406</v>
      </c>
      <c r="B369" s="10" t="s">
        <v>927</v>
      </c>
      <c r="C369" s="11"/>
      <c r="D369" s="12" t="s">
        <v>928</v>
      </c>
      <c r="E369" s="13" t="s">
        <v>929</v>
      </c>
    </row>
    <row r="370" customFormat="false" ht="12.75" hidden="false" customHeight="true" outlineLevel="0" collapsed="false">
      <c r="A370" s="9" t="n">
        <v>239407</v>
      </c>
      <c r="B370" s="10" t="s">
        <v>930</v>
      </c>
      <c r="C370" s="11"/>
      <c r="D370" s="12" t="s">
        <v>931</v>
      </c>
      <c r="E370" s="13" t="s">
        <v>932</v>
      </c>
    </row>
    <row r="371" customFormat="false" ht="12.75" hidden="false" customHeight="true" outlineLevel="0" collapsed="false">
      <c r="A371" s="9" t="n">
        <v>239408</v>
      </c>
      <c r="B371" s="10" t="s">
        <v>933</v>
      </c>
      <c r="C371" s="11"/>
      <c r="D371" s="12" t="s">
        <v>934</v>
      </c>
      <c r="E371" s="13" t="s">
        <v>935</v>
      </c>
    </row>
    <row r="372" customFormat="false" ht="12.75" hidden="false" customHeight="true" outlineLevel="0" collapsed="false">
      <c r="A372" s="9" t="n">
        <v>239409</v>
      </c>
      <c r="B372" s="10" t="s">
        <v>936</v>
      </c>
      <c r="C372" s="11"/>
      <c r="D372" s="10"/>
      <c r="E372" s="10"/>
    </row>
    <row r="373" customFormat="false" ht="12.75" hidden="false" customHeight="true" outlineLevel="0" collapsed="false">
      <c r="A373" s="9" t="n">
        <v>239410</v>
      </c>
      <c r="B373" s="10" t="s">
        <v>937</v>
      </c>
      <c r="C373" s="11"/>
      <c r="D373" s="12" t="s">
        <v>938</v>
      </c>
      <c r="E373" s="13" t="s">
        <v>939</v>
      </c>
    </row>
    <row r="374" customFormat="false" ht="12.75" hidden="false" customHeight="true" outlineLevel="0" collapsed="false">
      <c r="A374" s="9" t="n">
        <v>239411</v>
      </c>
      <c r="B374" s="10" t="s">
        <v>940</v>
      </c>
      <c r="C374" s="11"/>
      <c r="D374" s="12" t="s">
        <v>941</v>
      </c>
      <c r="E374" s="13" t="s">
        <v>942</v>
      </c>
    </row>
    <row r="375" customFormat="false" ht="12.75" hidden="false" customHeight="true" outlineLevel="0" collapsed="false">
      <c r="A375" s="9" t="s">
        <v>943</v>
      </c>
      <c r="B375" s="10" t="s">
        <v>944</v>
      </c>
      <c r="C375" s="11"/>
      <c r="D375" s="12" t="s">
        <v>945</v>
      </c>
      <c r="E375" s="13" t="s">
        <v>946</v>
      </c>
    </row>
    <row r="376" customFormat="false" ht="12.75" hidden="false" customHeight="true" outlineLevel="0" collapsed="false">
      <c r="A376" s="9" t="s">
        <v>947</v>
      </c>
      <c r="B376" s="10" t="s">
        <v>948</v>
      </c>
      <c r="C376" s="11"/>
      <c r="D376" s="12" t="s">
        <v>949</v>
      </c>
      <c r="E376" s="13" t="s">
        <v>950</v>
      </c>
    </row>
    <row r="377" customFormat="false" ht="12.75" hidden="false" customHeight="true" outlineLevel="0" collapsed="false">
      <c r="A377" s="9"/>
      <c r="B377" s="10"/>
      <c r="C377" s="11"/>
      <c r="D377" s="10"/>
      <c r="E377" s="10"/>
    </row>
    <row r="378" customFormat="false" ht="12.75" hidden="false" customHeight="true" outlineLevel="0" collapsed="false">
      <c r="A378" s="9" t="n">
        <v>239420</v>
      </c>
      <c r="B378" s="10" t="s">
        <v>951</v>
      </c>
      <c r="C378" s="11"/>
      <c r="D378" s="12" t="s">
        <v>952</v>
      </c>
      <c r="E378" s="13" t="s">
        <v>953</v>
      </c>
    </row>
    <row r="379" customFormat="false" ht="12.75" hidden="false" customHeight="true" outlineLevel="0" collapsed="false">
      <c r="A379" s="9" t="n">
        <v>239421</v>
      </c>
      <c r="B379" s="10" t="s">
        <v>954</v>
      </c>
      <c r="C379" s="11"/>
      <c r="D379" s="12" t="s">
        <v>955</v>
      </c>
      <c r="E379" s="13" t="s">
        <v>956</v>
      </c>
    </row>
    <row r="380" customFormat="false" ht="12.75" hidden="false" customHeight="true" outlineLevel="0" collapsed="false">
      <c r="A380" s="9" t="n">
        <v>239422</v>
      </c>
      <c r="B380" s="10" t="s">
        <v>957</v>
      </c>
      <c r="C380" s="11"/>
      <c r="D380" s="12" t="s">
        <v>958</v>
      </c>
      <c r="E380" s="13" t="s">
        <v>959</v>
      </c>
    </row>
    <row r="381" customFormat="false" ht="12.75" hidden="false" customHeight="true" outlineLevel="0" collapsed="false">
      <c r="A381" s="9" t="n">
        <v>239423</v>
      </c>
      <c r="B381" s="10" t="s">
        <v>960</v>
      </c>
      <c r="C381" s="11"/>
      <c r="D381" s="12" t="s">
        <v>961</v>
      </c>
      <c r="E381" s="13" t="s">
        <v>962</v>
      </c>
    </row>
    <row r="382" customFormat="false" ht="12.75" hidden="false" customHeight="true" outlineLevel="0" collapsed="false">
      <c r="A382" s="9" t="n">
        <v>239424</v>
      </c>
      <c r="B382" s="10" t="s">
        <v>963</v>
      </c>
      <c r="C382" s="11"/>
      <c r="D382" s="12" t="s">
        <v>964</v>
      </c>
      <c r="E382" s="13" t="s">
        <v>965</v>
      </c>
    </row>
    <row r="383" customFormat="false" ht="12.75" hidden="false" customHeight="true" outlineLevel="0" collapsed="false">
      <c r="A383" s="9" t="n">
        <v>239425</v>
      </c>
      <c r="B383" s="10" t="s">
        <v>966</v>
      </c>
      <c r="C383" s="11"/>
      <c r="D383" s="10"/>
      <c r="E383" s="10"/>
    </row>
    <row r="384" customFormat="false" ht="12.75" hidden="false" customHeight="true" outlineLevel="0" collapsed="false">
      <c r="A384" s="9" t="n">
        <v>239426</v>
      </c>
      <c r="B384" s="10" t="s">
        <v>967</v>
      </c>
      <c r="C384" s="11"/>
      <c r="D384" s="12" t="s">
        <v>968</v>
      </c>
      <c r="E384" s="13" t="s">
        <v>969</v>
      </c>
    </row>
    <row r="385" customFormat="false" ht="12.75" hidden="false" customHeight="true" outlineLevel="0" collapsed="false">
      <c r="A385" s="9" t="n">
        <v>239427</v>
      </c>
      <c r="B385" s="10" t="s">
        <v>970</v>
      </c>
      <c r="C385" s="11"/>
      <c r="D385" s="10"/>
      <c r="E385" s="10"/>
    </row>
    <row r="386" customFormat="false" ht="12.75" hidden="false" customHeight="true" outlineLevel="0" collapsed="false">
      <c r="A386" s="9" t="n">
        <v>239428</v>
      </c>
      <c r="B386" s="10" t="s">
        <v>971</v>
      </c>
      <c r="C386" s="11"/>
      <c r="D386" s="10"/>
      <c r="E386" s="10"/>
    </row>
    <row r="387" customFormat="false" ht="12.75" hidden="false" customHeight="true" outlineLevel="0" collapsed="false">
      <c r="A387" s="9" t="n">
        <v>239429</v>
      </c>
      <c r="B387" s="10" t="s">
        <v>972</v>
      </c>
      <c r="C387" s="11"/>
      <c r="D387" s="12" t="s">
        <v>973</v>
      </c>
      <c r="E387" s="13" t="s">
        <v>974</v>
      </c>
    </row>
    <row r="388" customFormat="false" ht="12.75" hidden="false" customHeight="true" outlineLevel="0" collapsed="false">
      <c r="A388" s="9" t="n">
        <v>239434</v>
      </c>
      <c r="B388" s="10" t="s">
        <v>975</v>
      </c>
      <c r="C388" s="11"/>
      <c r="D388" s="12" t="s">
        <v>976</v>
      </c>
      <c r="E388" s="13" t="s">
        <v>977</v>
      </c>
    </row>
    <row r="389" customFormat="false" ht="12.75" hidden="false" customHeight="true" outlineLevel="0" collapsed="false">
      <c r="A389" s="9" t="n">
        <v>239439</v>
      </c>
      <c r="B389" s="10" t="s">
        <v>978</v>
      </c>
      <c r="C389" s="11"/>
      <c r="D389" s="12" t="s">
        <v>979</v>
      </c>
      <c r="E389" s="13" t="s">
        <v>980</v>
      </c>
    </row>
    <row r="390" customFormat="false" ht="12.75" hidden="false" customHeight="true" outlineLevel="0" collapsed="false">
      <c r="A390" s="9" t="n">
        <v>239444</v>
      </c>
      <c r="B390" s="10" t="s">
        <v>981</v>
      </c>
      <c r="C390" s="11"/>
      <c r="D390" s="12" t="s">
        <v>982</v>
      </c>
      <c r="E390" s="13" t="s">
        <v>983</v>
      </c>
    </row>
    <row r="391" customFormat="false" ht="12.75" hidden="false" customHeight="true" outlineLevel="0" collapsed="false">
      <c r="A391" s="9" t="n">
        <v>239449</v>
      </c>
      <c r="B391" s="10" t="s">
        <v>984</v>
      </c>
      <c r="C391" s="11"/>
      <c r="D391" s="12" t="s">
        <v>985</v>
      </c>
      <c r="E391" s="13" t="s">
        <v>986</v>
      </c>
    </row>
    <row r="392" customFormat="false" ht="12.75" hidden="false" customHeight="true" outlineLevel="0" collapsed="false">
      <c r="A392" s="9" t="n">
        <v>239450</v>
      </c>
      <c r="B392" s="10" t="s">
        <v>987</v>
      </c>
      <c r="C392" s="11"/>
      <c r="D392" s="12" t="s">
        <v>988</v>
      </c>
      <c r="E392" s="13" t="s">
        <v>989</v>
      </c>
    </row>
    <row r="393" customFormat="false" ht="12.75" hidden="false" customHeight="true" outlineLevel="0" collapsed="false">
      <c r="A393" s="9" t="n">
        <v>239451</v>
      </c>
      <c r="B393" s="10" t="s">
        <v>990</v>
      </c>
      <c r="C393" s="11"/>
      <c r="D393" s="12" t="s">
        <v>991</v>
      </c>
      <c r="E393" s="13" t="s">
        <v>992</v>
      </c>
    </row>
    <row r="394" customFormat="false" ht="12.75" hidden="false" customHeight="true" outlineLevel="0" collapsed="false">
      <c r="A394" s="9" t="n">
        <v>239452</v>
      </c>
      <c r="B394" s="10" t="s">
        <v>993</v>
      </c>
      <c r="C394" s="11"/>
      <c r="D394" s="12" t="s">
        <v>994</v>
      </c>
      <c r="E394" s="13" t="s">
        <v>995</v>
      </c>
    </row>
    <row r="395" customFormat="false" ht="12.75" hidden="false" customHeight="true" outlineLevel="0" collapsed="false">
      <c r="A395" s="9" t="n">
        <v>239453</v>
      </c>
      <c r="B395" s="10" t="s">
        <v>996</v>
      </c>
      <c r="C395" s="11"/>
      <c r="D395" s="12" t="s">
        <v>997</v>
      </c>
      <c r="E395" s="13" t="s">
        <v>998</v>
      </c>
    </row>
    <row r="396" customFormat="false" ht="12.75" hidden="false" customHeight="true" outlineLevel="0" collapsed="false">
      <c r="A396" s="9" t="n">
        <v>239454</v>
      </c>
      <c r="B396" s="10" t="s">
        <v>999</v>
      </c>
      <c r="C396" s="11"/>
      <c r="D396" s="12" t="s">
        <v>1000</v>
      </c>
      <c r="E396" s="13" t="s">
        <v>1001</v>
      </c>
    </row>
    <row r="397" customFormat="false" ht="12.75" hidden="false" customHeight="true" outlineLevel="0" collapsed="false">
      <c r="A397" s="9" t="n">
        <v>239455</v>
      </c>
      <c r="B397" s="10" t="s">
        <v>1002</v>
      </c>
      <c r="C397" s="11"/>
      <c r="D397" s="12" t="s">
        <v>1003</v>
      </c>
      <c r="E397" s="13" t="s">
        <v>1004</v>
      </c>
    </row>
    <row r="398" customFormat="false" ht="12.75" hidden="false" customHeight="true" outlineLevel="0" collapsed="false">
      <c r="A398" s="9" t="n">
        <v>239456</v>
      </c>
      <c r="B398" s="10" t="s">
        <v>1005</v>
      </c>
      <c r="C398" s="11"/>
      <c r="D398" s="10"/>
      <c r="E398" s="10"/>
    </row>
    <row r="399" customFormat="false" ht="12.75" hidden="false" customHeight="true" outlineLevel="0" collapsed="false">
      <c r="A399" s="9" t="n">
        <v>239457</v>
      </c>
      <c r="B399" s="10" t="s">
        <v>1006</v>
      </c>
      <c r="C399" s="11"/>
      <c r="D399" s="12" t="s">
        <v>1007</v>
      </c>
      <c r="E399" s="13" t="s">
        <v>1008</v>
      </c>
    </row>
    <row r="400" customFormat="false" ht="12.75" hidden="false" customHeight="true" outlineLevel="0" collapsed="false">
      <c r="A400" s="9" t="n">
        <v>239458</v>
      </c>
      <c r="B400" s="10" t="s">
        <v>1009</v>
      </c>
      <c r="C400" s="11"/>
      <c r="D400" s="12" t="s">
        <v>1010</v>
      </c>
      <c r="E400" s="13" t="s">
        <v>1011</v>
      </c>
    </row>
    <row r="401" customFormat="false" ht="12.75" hidden="false" customHeight="true" outlineLevel="0" collapsed="false">
      <c r="A401" s="9" t="s">
        <v>1012</v>
      </c>
      <c r="B401" s="10" t="s">
        <v>1013</v>
      </c>
      <c r="C401" s="11"/>
      <c r="D401" s="12" t="s">
        <v>1014</v>
      </c>
      <c r="E401" s="13" t="s">
        <v>1015</v>
      </c>
    </row>
    <row r="402" customFormat="false" ht="12.75" hidden="false" customHeight="true" outlineLevel="0" collapsed="false">
      <c r="A402" s="9" t="s">
        <v>1016</v>
      </c>
      <c r="B402" s="10" t="s">
        <v>1017</v>
      </c>
      <c r="C402" s="11"/>
      <c r="D402" s="12" t="s">
        <v>1018</v>
      </c>
      <c r="E402" s="13" t="s">
        <v>1019</v>
      </c>
    </row>
    <row r="403" customFormat="false" ht="12.75" hidden="false" customHeight="true" outlineLevel="0" collapsed="false">
      <c r="A403" s="9"/>
      <c r="B403" s="10" t="s">
        <v>78</v>
      </c>
      <c r="C403" s="11"/>
      <c r="D403" s="12" t="s">
        <v>1020</v>
      </c>
      <c r="E403" s="13" t="s">
        <v>1021</v>
      </c>
    </row>
    <row r="404" customFormat="false" ht="12.75" hidden="false" customHeight="true" outlineLevel="0" collapsed="false">
      <c r="A404" s="9"/>
      <c r="B404" s="10" t="s">
        <v>78</v>
      </c>
      <c r="C404" s="11"/>
      <c r="D404" s="12" t="s">
        <v>1022</v>
      </c>
      <c r="E404" s="13" t="s">
        <v>1023</v>
      </c>
    </row>
    <row r="405" customFormat="false" ht="12.75" hidden="false" customHeight="true" outlineLevel="0" collapsed="false">
      <c r="A405" s="9"/>
      <c r="B405" s="10"/>
      <c r="C405" s="11"/>
      <c r="D405" s="12"/>
      <c r="E405" s="13"/>
    </row>
    <row r="406" customFormat="false" ht="12.75" hidden="false" customHeight="true" outlineLevel="0" collapsed="false">
      <c r="A406" s="9" t="n">
        <v>239416</v>
      </c>
      <c r="B406" s="10" t="s">
        <v>1024</v>
      </c>
      <c r="C406" s="11"/>
      <c r="D406" s="12" t="s">
        <v>1025</v>
      </c>
      <c r="E406" s="13" t="s">
        <v>1026</v>
      </c>
    </row>
    <row r="407" customFormat="false" ht="12.75" hidden="false" customHeight="true" outlineLevel="0" collapsed="false">
      <c r="A407" s="14" t="n">
        <v>239417</v>
      </c>
      <c r="B407" s="15" t="s">
        <v>1027</v>
      </c>
      <c r="C407" s="16"/>
      <c r="D407" s="12" t="s">
        <v>1028</v>
      </c>
      <c r="E407" s="13" t="s">
        <v>1029</v>
      </c>
    </row>
    <row r="408" customFormat="false" ht="12.75" hidden="false" customHeight="true" outlineLevel="0" collapsed="false">
      <c r="A408" s="14"/>
      <c r="B408" s="15"/>
      <c r="C408" s="16"/>
      <c r="D408" s="12" t="s">
        <v>1030</v>
      </c>
      <c r="E408" s="13" t="s">
        <v>1031</v>
      </c>
    </row>
    <row r="409" customFormat="false" ht="12.75" hidden="false" customHeight="true" outlineLevel="0" collapsed="false">
      <c r="A409" s="9" t="n">
        <v>239418</v>
      </c>
      <c r="B409" s="10" t="s">
        <v>1032</v>
      </c>
      <c r="C409" s="11"/>
      <c r="D409" s="12" t="s">
        <v>1033</v>
      </c>
      <c r="E409" s="13" t="s">
        <v>1034</v>
      </c>
    </row>
    <row r="410" customFormat="false" ht="12.75" hidden="false" customHeight="true" outlineLevel="0" collapsed="false">
      <c r="A410" s="9" t="n">
        <v>239419</v>
      </c>
      <c r="B410" s="10" t="s">
        <v>1035</v>
      </c>
      <c r="C410" s="11"/>
      <c r="D410" s="12" t="s">
        <v>1036</v>
      </c>
      <c r="E410" s="13" t="s">
        <v>1037</v>
      </c>
    </row>
    <row r="411" customFormat="false" ht="12.75" hidden="false" customHeight="true" outlineLevel="0" collapsed="false">
      <c r="A411" s="9"/>
      <c r="B411" s="10" t="s">
        <v>78</v>
      </c>
      <c r="C411" s="11"/>
      <c r="D411" s="12" t="s">
        <v>1038</v>
      </c>
      <c r="E411" s="13" t="s">
        <v>1039</v>
      </c>
    </row>
    <row r="412" customFormat="false" ht="12.75" hidden="false" customHeight="true" outlineLevel="0" collapsed="false">
      <c r="A412" s="9" t="n">
        <v>239463</v>
      </c>
      <c r="B412" s="10" t="s">
        <v>1040</v>
      </c>
      <c r="C412" s="11"/>
      <c r="D412" s="12" t="s">
        <v>1041</v>
      </c>
      <c r="E412" s="13" t="s">
        <v>1042</v>
      </c>
    </row>
    <row r="413" customFormat="false" ht="12.75" hidden="false" customHeight="true" outlineLevel="0" collapsed="false">
      <c r="A413" s="14" t="n">
        <v>239464</v>
      </c>
      <c r="B413" s="15" t="s">
        <v>1043</v>
      </c>
      <c r="C413" s="16"/>
      <c r="D413" s="12" t="s">
        <v>1044</v>
      </c>
      <c r="E413" s="13" t="s">
        <v>1045</v>
      </c>
    </row>
    <row r="414" customFormat="false" ht="12.75" hidden="false" customHeight="true" outlineLevel="0" collapsed="false">
      <c r="A414" s="14"/>
      <c r="B414" s="15"/>
      <c r="C414" s="16"/>
      <c r="D414" s="12" t="s">
        <v>1046</v>
      </c>
      <c r="E414" s="13" t="s">
        <v>1047</v>
      </c>
    </row>
    <row r="415" customFormat="false" ht="12.75" hidden="false" customHeight="true" outlineLevel="0" collapsed="false">
      <c r="A415" s="9" t="n">
        <v>239465</v>
      </c>
      <c r="B415" s="10" t="s">
        <v>1048</v>
      </c>
      <c r="C415" s="11"/>
      <c r="D415" s="12" t="s">
        <v>1049</v>
      </c>
      <c r="E415" s="13" t="s">
        <v>1050</v>
      </c>
    </row>
    <row r="416" customFormat="false" ht="12.75" hidden="false" customHeight="true" outlineLevel="0" collapsed="false">
      <c r="A416" s="9" t="n">
        <v>239466</v>
      </c>
      <c r="B416" s="10" t="s">
        <v>1051</v>
      </c>
      <c r="C416" s="11"/>
      <c r="D416" s="12" t="s">
        <v>1052</v>
      </c>
      <c r="E416" s="13" t="s">
        <v>1053</v>
      </c>
    </row>
    <row r="417" customFormat="false" ht="12.75" hidden="false" customHeight="true" outlineLevel="0" collapsed="false">
      <c r="A417" s="9"/>
      <c r="B417" s="10" t="s">
        <v>78</v>
      </c>
      <c r="C417" s="11"/>
      <c r="D417" s="12" t="s">
        <v>1054</v>
      </c>
      <c r="E417" s="13" t="s">
        <v>1055</v>
      </c>
    </row>
    <row r="418" customFormat="false" ht="12.75" hidden="false" customHeight="true" outlineLevel="0" collapsed="false">
      <c r="A418" s="9"/>
      <c r="B418" s="10"/>
      <c r="C418" s="11"/>
      <c r="D418" s="12"/>
      <c r="E418" s="13"/>
    </row>
    <row r="419" customFormat="false" ht="12.75" hidden="false" customHeight="true" outlineLevel="0" collapsed="false">
      <c r="A419" s="9" t="n">
        <v>239467</v>
      </c>
      <c r="B419" s="10" t="s">
        <v>1056</v>
      </c>
      <c r="C419" s="11"/>
      <c r="D419" s="12" t="s">
        <v>1057</v>
      </c>
      <c r="E419" s="13" t="s">
        <v>1058</v>
      </c>
    </row>
    <row r="420" customFormat="false" ht="12.75" hidden="false" customHeight="true" outlineLevel="0" collapsed="false">
      <c r="A420" s="9" t="n">
        <v>239468</v>
      </c>
      <c r="B420" s="10" t="s">
        <v>1059</v>
      </c>
      <c r="C420" s="11"/>
      <c r="D420" s="12" t="s">
        <v>1060</v>
      </c>
      <c r="E420" s="13" t="s">
        <v>1061</v>
      </c>
    </row>
    <row r="421" customFormat="false" ht="12.75" hidden="false" customHeight="true" outlineLevel="0" collapsed="false">
      <c r="A421" s="9" t="n">
        <v>239469</v>
      </c>
      <c r="B421" s="10" t="s">
        <v>1062</v>
      </c>
      <c r="C421" s="11"/>
      <c r="D421" s="12" t="s">
        <v>1063</v>
      </c>
      <c r="E421" s="13" t="s">
        <v>1064</v>
      </c>
    </row>
    <row r="422" customFormat="false" ht="12.75" hidden="false" customHeight="true" outlineLevel="0" collapsed="false">
      <c r="A422" s="9" t="n">
        <v>239470</v>
      </c>
      <c r="B422" s="10" t="s">
        <v>1065</v>
      </c>
      <c r="C422" s="11"/>
      <c r="D422" s="12" t="s">
        <v>1066</v>
      </c>
      <c r="E422" s="13" t="s">
        <v>1067</v>
      </c>
    </row>
    <row r="423" customFormat="false" ht="12.75" hidden="false" customHeight="true" outlineLevel="0" collapsed="false">
      <c r="A423" s="9" t="n">
        <v>239471</v>
      </c>
      <c r="B423" s="10" t="s">
        <v>1068</v>
      </c>
      <c r="C423" s="11"/>
      <c r="D423" s="12" t="s">
        <v>1069</v>
      </c>
      <c r="E423" s="13" t="s">
        <v>1070</v>
      </c>
    </row>
    <row r="424" customFormat="false" ht="12.75" hidden="false" customHeight="true" outlineLevel="0" collapsed="false">
      <c r="A424" s="9" t="n">
        <v>239472</v>
      </c>
      <c r="B424" s="10" t="s">
        <v>1071</v>
      </c>
      <c r="C424" s="11"/>
      <c r="D424" s="10"/>
      <c r="E424" s="10"/>
    </row>
    <row r="425" customFormat="false" ht="12.75" hidden="false" customHeight="true" outlineLevel="0" collapsed="false">
      <c r="A425" s="9" t="n">
        <v>239473</v>
      </c>
      <c r="B425" s="10" t="s">
        <v>1072</v>
      </c>
      <c r="C425" s="11"/>
      <c r="D425" s="12" t="s">
        <v>1073</v>
      </c>
      <c r="E425" s="13" t="s">
        <v>1074</v>
      </c>
    </row>
    <row r="426" customFormat="false" ht="12.75" hidden="false" customHeight="true" outlineLevel="0" collapsed="false">
      <c r="A426" s="9" t="n">
        <v>239474</v>
      </c>
      <c r="B426" s="10" t="s">
        <v>1075</v>
      </c>
      <c r="C426" s="11"/>
      <c r="D426" s="10"/>
      <c r="E426" s="10"/>
    </row>
    <row r="427" customFormat="false" ht="12.75" hidden="false" customHeight="true" outlineLevel="0" collapsed="false">
      <c r="A427" s="9" t="n">
        <v>239475</v>
      </c>
      <c r="B427" s="10" t="s">
        <v>1076</v>
      </c>
      <c r="C427" s="11"/>
      <c r="D427" s="10"/>
      <c r="E427" s="10"/>
    </row>
    <row r="428" customFormat="false" ht="12.75" hidden="false" customHeight="true" outlineLevel="0" collapsed="false">
      <c r="A428" s="9" t="n">
        <v>239476</v>
      </c>
      <c r="B428" s="10" t="s">
        <v>1077</v>
      </c>
      <c r="C428" s="11"/>
      <c r="D428" s="12" t="s">
        <v>1078</v>
      </c>
      <c r="E428" s="13" t="s">
        <v>1079</v>
      </c>
    </row>
    <row r="429" customFormat="false" ht="12.75" hidden="false" customHeight="true" outlineLevel="0" collapsed="false">
      <c r="A429" s="9" t="n">
        <v>239477</v>
      </c>
      <c r="B429" s="10" t="s">
        <v>1080</v>
      </c>
      <c r="C429" s="11"/>
      <c r="D429" s="12" t="s">
        <v>1081</v>
      </c>
      <c r="E429" s="13" t="s">
        <v>1082</v>
      </c>
    </row>
    <row r="430" customFormat="false" ht="12.75" hidden="false" customHeight="true" outlineLevel="0" collapsed="false">
      <c r="A430" s="9" t="n">
        <v>239478</v>
      </c>
      <c r="B430" s="10" t="s">
        <v>1083</v>
      </c>
      <c r="C430" s="11"/>
      <c r="D430" s="12" t="s">
        <v>1084</v>
      </c>
      <c r="E430" s="13" t="s">
        <v>1085</v>
      </c>
    </row>
    <row r="431" customFormat="false" ht="12.75" hidden="false" customHeight="true" outlineLevel="0" collapsed="false">
      <c r="A431" s="9" t="n">
        <v>239479</v>
      </c>
      <c r="B431" s="10" t="s">
        <v>1086</v>
      </c>
      <c r="C431" s="11"/>
      <c r="D431" s="12" t="s">
        <v>1087</v>
      </c>
      <c r="E431" s="13" t="s">
        <v>1088</v>
      </c>
    </row>
    <row r="432" customFormat="false" ht="12.75" hidden="false" customHeight="true" outlineLevel="0" collapsed="false">
      <c r="A432" s="9" t="n">
        <v>239480</v>
      </c>
      <c r="B432" s="10" t="s">
        <v>1089</v>
      </c>
      <c r="C432" s="11"/>
      <c r="D432" s="12" t="s">
        <v>1090</v>
      </c>
      <c r="E432" s="13" t="s">
        <v>1091</v>
      </c>
    </row>
    <row r="433" customFormat="false" ht="12.75" hidden="false" customHeight="true" outlineLevel="0" collapsed="false">
      <c r="A433" s="9" t="n">
        <v>239481</v>
      </c>
      <c r="B433" s="10" t="s">
        <v>1092</v>
      </c>
      <c r="C433" s="11"/>
      <c r="D433" s="12" t="s">
        <v>1093</v>
      </c>
      <c r="E433" s="13" t="s">
        <v>1094</v>
      </c>
    </row>
    <row r="434" customFormat="false" ht="12.75" hidden="false" customHeight="true" outlineLevel="0" collapsed="false">
      <c r="A434" s="9" t="n">
        <v>239482</v>
      </c>
      <c r="B434" s="10" t="s">
        <v>1095</v>
      </c>
      <c r="C434" s="11"/>
      <c r="D434" s="12" t="s">
        <v>1096</v>
      </c>
      <c r="E434" s="13" t="s">
        <v>1097</v>
      </c>
    </row>
    <row r="435" customFormat="false" ht="12.75" hidden="false" customHeight="true" outlineLevel="0" collapsed="false">
      <c r="A435" s="9" t="n">
        <v>239483</v>
      </c>
      <c r="B435" s="10" t="s">
        <v>1098</v>
      </c>
      <c r="C435" s="11"/>
      <c r="D435" s="12" t="s">
        <v>1099</v>
      </c>
      <c r="E435" s="13" t="s">
        <v>1100</v>
      </c>
    </row>
    <row r="436" customFormat="false" ht="12.75" hidden="false" customHeight="true" outlineLevel="0" collapsed="false">
      <c r="A436" s="9" t="n">
        <v>239484</v>
      </c>
      <c r="B436" s="10" t="s">
        <v>1101</v>
      </c>
      <c r="C436" s="11"/>
      <c r="D436" s="12" t="s">
        <v>1102</v>
      </c>
      <c r="E436" s="13" t="s">
        <v>1103</v>
      </c>
    </row>
    <row r="437" customFormat="false" ht="12.75" hidden="false" customHeight="true" outlineLevel="0" collapsed="false">
      <c r="A437" s="9" t="n">
        <v>239485</v>
      </c>
      <c r="B437" s="10" t="s">
        <v>1104</v>
      </c>
      <c r="C437" s="11"/>
      <c r="D437" s="12" t="s">
        <v>1105</v>
      </c>
      <c r="E437" s="13" t="s">
        <v>1106</v>
      </c>
    </row>
    <row r="438" customFormat="false" ht="12.75" hidden="false" customHeight="true" outlineLevel="0" collapsed="false">
      <c r="A438" s="9" t="n">
        <v>239486</v>
      </c>
      <c r="B438" s="10" t="s">
        <v>1107</v>
      </c>
      <c r="C438" s="11"/>
      <c r="D438" s="12" t="s">
        <v>1108</v>
      </c>
      <c r="E438" s="13" t="s">
        <v>1109</v>
      </c>
    </row>
    <row r="439" customFormat="false" ht="12.75" hidden="false" customHeight="true" outlineLevel="0" collapsed="false">
      <c r="A439" s="9" t="n">
        <v>239487</v>
      </c>
      <c r="B439" s="10" t="s">
        <v>1110</v>
      </c>
      <c r="C439" s="11"/>
      <c r="D439" s="10"/>
      <c r="E439" s="10"/>
    </row>
    <row r="440" customFormat="false" ht="12.75" hidden="false" customHeight="true" outlineLevel="0" collapsed="false">
      <c r="A440" s="9" t="n">
        <v>239488</v>
      </c>
      <c r="B440" s="10" t="s">
        <v>1111</v>
      </c>
      <c r="C440" s="11"/>
      <c r="D440" s="12" t="s">
        <v>1112</v>
      </c>
      <c r="E440" s="13" t="s">
        <v>1113</v>
      </c>
    </row>
    <row r="441" customFormat="false" ht="12.75" hidden="false" customHeight="true" outlineLevel="0" collapsed="false">
      <c r="A441" s="9" t="n">
        <v>239489</v>
      </c>
      <c r="B441" s="10" t="s">
        <v>1114</v>
      </c>
      <c r="C441" s="11"/>
      <c r="D441" s="12" t="s">
        <v>1115</v>
      </c>
      <c r="E441" s="13" t="s">
        <v>1116</v>
      </c>
    </row>
    <row r="442" customFormat="false" ht="12.75" hidden="false" customHeight="true" outlineLevel="0" collapsed="false">
      <c r="A442" s="9" t="s">
        <v>1117</v>
      </c>
      <c r="B442" s="10" t="s">
        <v>1118</v>
      </c>
      <c r="C442" s="11"/>
      <c r="D442" s="12" t="s">
        <v>1119</v>
      </c>
      <c r="E442" s="13" t="s">
        <v>1120</v>
      </c>
    </row>
    <row r="443" customFormat="false" ht="12.75" hidden="false" customHeight="true" outlineLevel="0" collapsed="false">
      <c r="A443" s="9" t="s">
        <v>1121</v>
      </c>
      <c r="B443" s="10" t="s">
        <v>1122</v>
      </c>
      <c r="C443" s="11"/>
      <c r="D443" s="12" t="s">
        <v>1123</v>
      </c>
      <c r="E443" s="13" t="s">
        <v>1124</v>
      </c>
    </row>
    <row r="444" customFormat="false" ht="12.75" hidden="false" customHeight="true" outlineLevel="0" collapsed="false">
      <c r="A444" s="9"/>
      <c r="B444" s="10"/>
      <c r="C444" s="11"/>
      <c r="D444" s="10"/>
      <c r="E444" s="10"/>
    </row>
    <row r="445" customFormat="false" ht="12.75" hidden="false" customHeight="true" outlineLevel="0" collapsed="false">
      <c r="A445" s="9" t="n">
        <v>239514</v>
      </c>
      <c r="B445" s="10" t="s">
        <v>1125</v>
      </c>
      <c r="C445" s="11"/>
      <c r="D445" s="12" t="s">
        <v>1126</v>
      </c>
      <c r="E445" s="13" t="s">
        <v>1127</v>
      </c>
    </row>
    <row r="446" customFormat="false" ht="12.75" hidden="false" customHeight="true" outlineLevel="0" collapsed="false">
      <c r="A446" s="9" t="n">
        <v>239515</v>
      </c>
      <c r="B446" s="10" t="s">
        <v>1128</v>
      </c>
      <c r="C446" s="11"/>
      <c r="D446" s="12" t="s">
        <v>1129</v>
      </c>
      <c r="E446" s="13" t="s">
        <v>1130</v>
      </c>
    </row>
    <row r="447" customFormat="false" ht="12.75" hidden="false" customHeight="true" outlineLevel="0" collapsed="false">
      <c r="A447" s="9" t="n">
        <v>239516</v>
      </c>
      <c r="B447" s="10" t="s">
        <v>1131</v>
      </c>
      <c r="C447" s="11"/>
      <c r="D447" s="12" t="s">
        <v>1132</v>
      </c>
      <c r="E447" s="13" t="s">
        <v>1133</v>
      </c>
    </row>
    <row r="448" customFormat="false" ht="12.75" hidden="false" customHeight="true" outlineLevel="0" collapsed="false">
      <c r="A448" s="9" t="n">
        <v>239517</v>
      </c>
      <c r="B448" s="10" t="s">
        <v>1134</v>
      </c>
      <c r="C448" s="11"/>
      <c r="D448" s="12" t="s">
        <v>1135</v>
      </c>
      <c r="E448" s="13" t="s">
        <v>1136</v>
      </c>
    </row>
    <row r="449" customFormat="false" ht="12.75" hidden="false" customHeight="true" outlineLevel="0" collapsed="false">
      <c r="A449" s="9" t="n">
        <v>239518</v>
      </c>
      <c r="B449" s="10" t="s">
        <v>1137</v>
      </c>
      <c r="C449" s="11"/>
      <c r="D449" s="12" t="s">
        <v>1138</v>
      </c>
      <c r="E449" s="13" t="s">
        <v>1139</v>
      </c>
    </row>
    <row r="450" customFormat="false" ht="12.75" hidden="false" customHeight="true" outlineLevel="0" collapsed="false">
      <c r="A450" s="9" t="n">
        <v>239519</v>
      </c>
      <c r="B450" s="10" t="s">
        <v>1140</v>
      </c>
      <c r="C450" s="11"/>
      <c r="D450" s="10"/>
      <c r="E450" s="10"/>
    </row>
    <row r="451" customFormat="false" ht="12.75" hidden="false" customHeight="true" outlineLevel="0" collapsed="false">
      <c r="A451" s="9" t="n">
        <v>239520</v>
      </c>
      <c r="B451" s="10" t="s">
        <v>1141</v>
      </c>
      <c r="C451" s="11"/>
      <c r="D451" s="12" t="s">
        <v>1142</v>
      </c>
      <c r="E451" s="13" t="s">
        <v>1143</v>
      </c>
    </row>
    <row r="452" customFormat="false" ht="12.75" hidden="false" customHeight="true" outlineLevel="0" collapsed="false">
      <c r="A452" s="9" t="n">
        <v>239521</v>
      </c>
      <c r="B452" s="10" t="s">
        <v>1144</v>
      </c>
      <c r="C452" s="11"/>
      <c r="D452" s="10"/>
      <c r="E452" s="10"/>
    </row>
    <row r="453" customFormat="false" ht="12.75" hidden="false" customHeight="true" outlineLevel="0" collapsed="false">
      <c r="A453" s="9" t="n">
        <v>239522</v>
      </c>
      <c r="B453" s="10" t="s">
        <v>1145</v>
      </c>
      <c r="C453" s="11"/>
      <c r="D453" s="10"/>
      <c r="E453" s="10"/>
    </row>
    <row r="454" customFormat="false" ht="12.75" hidden="false" customHeight="true" outlineLevel="0" collapsed="false">
      <c r="A454" s="9" t="n">
        <v>239523</v>
      </c>
      <c r="B454" s="10" t="s">
        <v>1146</v>
      </c>
      <c r="C454" s="11"/>
      <c r="D454" s="12" t="s">
        <v>1147</v>
      </c>
      <c r="E454" s="13" t="s">
        <v>1148</v>
      </c>
    </row>
    <row r="455" customFormat="false" ht="12.75" hidden="false" customHeight="true" outlineLevel="0" collapsed="false">
      <c r="A455" s="9" t="n">
        <v>239524</v>
      </c>
      <c r="B455" s="10" t="s">
        <v>1149</v>
      </c>
      <c r="C455" s="11"/>
      <c r="D455" s="12" t="s">
        <v>1150</v>
      </c>
      <c r="E455" s="13" t="s">
        <v>1151</v>
      </c>
    </row>
    <row r="456" customFormat="false" ht="12.75" hidden="false" customHeight="true" outlineLevel="0" collapsed="false">
      <c r="A456" s="9" t="n">
        <v>239525</v>
      </c>
      <c r="B456" s="10" t="s">
        <v>1152</v>
      </c>
      <c r="C456" s="11"/>
      <c r="D456" s="12" t="s">
        <v>1153</v>
      </c>
      <c r="E456" s="13" t="s">
        <v>1154</v>
      </c>
    </row>
    <row r="457" customFormat="false" ht="12.75" hidden="false" customHeight="true" outlineLevel="0" collapsed="false">
      <c r="A457" s="9" t="n">
        <v>239526</v>
      </c>
      <c r="B457" s="10" t="s">
        <v>1155</v>
      </c>
      <c r="C457" s="11"/>
      <c r="D457" s="12" t="s">
        <v>1156</v>
      </c>
      <c r="E457" s="13" t="s">
        <v>1157</v>
      </c>
    </row>
    <row r="458" customFormat="false" ht="12.75" hidden="false" customHeight="true" outlineLevel="0" collapsed="false">
      <c r="A458" s="9" t="n">
        <v>239527</v>
      </c>
      <c r="B458" s="10" t="s">
        <v>1158</v>
      </c>
      <c r="C458" s="11"/>
      <c r="D458" s="12" t="s">
        <v>1159</v>
      </c>
      <c r="E458" s="13" t="s">
        <v>1160</v>
      </c>
    </row>
    <row r="459" customFormat="false" ht="12.75" hidden="false" customHeight="true" outlineLevel="0" collapsed="false">
      <c r="A459" s="9" t="n">
        <v>239528</v>
      </c>
      <c r="B459" s="10" t="s">
        <v>1161</v>
      </c>
      <c r="C459" s="11"/>
      <c r="D459" s="12" t="s">
        <v>1162</v>
      </c>
      <c r="E459" s="13" t="s">
        <v>1163</v>
      </c>
    </row>
    <row r="460" customFormat="false" ht="12.75" hidden="false" customHeight="true" outlineLevel="0" collapsed="false">
      <c r="A460" s="9" t="n">
        <v>239529</v>
      </c>
      <c r="B460" s="10" t="s">
        <v>1164</v>
      </c>
      <c r="C460" s="11"/>
      <c r="D460" s="12" t="s">
        <v>1165</v>
      </c>
      <c r="E460" s="13" t="s">
        <v>1166</v>
      </c>
    </row>
    <row r="461" customFormat="false" ht="12.75" hidden="false" customHeight="true" outlineLevel="0" collapsed="false">
      <c r="A461" s="9" t="n">
        <v>239530</v>
      </c>
      <c r="B461" s="10" t="s">
        <v>1167</v>
      </c>
      <c r="C461" s="11"/>
      <c r="D461" s="12" t="s">
        <v>1168</v>
      </c>
      <c r="E461" s="13" t="s">
        <v>1169</v>
      </c>
    </row>
    <row r="462" customFormat="false" ht="12.75" hidden="false" customHeight="true" outlineLevel="0" collapsed="false">
      <c r="A462" s="9" t="n">
        <v>239531</v>
      </c>
      <c r="B462" s="10" t="s">
        <v>1170</v>
      </c>
      <c r="C462" s="11"/>
      <c r="D462" s="12" t="s">
        <v>1171</v>
      </c>
      <c r="E462" s="13" t="s">
        <v>1172</v>
      </c>
    </row>
    <row r="463" customFormat="false" ht="12.75" hidden="false" customHeight="true" outlineLevel="0" collapsed="false">
      <c r="A463" s="9" t="n">
        <v>239532</v>
      </c>
      <c r="B463" s="10" t="s">
        <v>1173</v>
      </c>
      <c r="C463" s="11"/>
      <c r="D463" s="12" t="s">
        <v>1174</v>
      </c>
      <c r="E463" s="13" t="s">
        <v>1175</v>
      </c>
    </row>
    <row r="464" customFormat="false" ht="12.75" hidden="false" customHeight="true" outlineLevel="0" collapsed="false">
      <c r="A464" s="9" t="n">
        <v>239533</v>
      </c>
      <c r="B464" s="10" t="s">
        <v>1176</v>
      </c>
      <c r="C464" s="11"/>
      <c r="D464" s="12" t="s">
        <v>1177</v>
      </c>
      <c r="E464" s="13" t="s">
        <v>1178</v>
      </c>
    </row>
    <row r="465" customFormat="false" ht="12.75" hidden="false" customHeight="true" outlineLevel="0" collapsed="false">
      <c r="A465" s="9" t="n">
        <v>239534</v>
      </c>
      <c r="B465" s="10" t="s">
        <v>1179</v>
      </c>
      <c r="C465" s="11"/>
      <c r="D465" s="10"/>
      <c r="E465" s="10"/>
    </row>
    <row r="466" customFormat="false" ht="12.75" hidden="false" customHeight="true" outlineLevel="0" collapsed="false">
      <c r="A466" s="9" t="n">
        <v>239535</v>
      </c>
      <c r="B466" s="10" t="s">
        <v>1180</v>
      </c>
      <c r="C466" s="11"/>
      <c r="D466" s="12" t="s">
        <v>1181</v>
      </c>
      <c r="E466" s="13" t="s">
        <v>1182</v>
      </c>
    </row>
    <row r="467" customFormat="false" ht="12.75" hidden="false" customHeight="true" outlineLevel="0" collapsed="false">
      <c r="A467" s="9" t="n">
        <v>239536</v>
      </c>
      <c r="B467" s="10" t="s">
        <v>1183</v>
      </c>
      <c r="C467" s="11"/>
      <c r="D467" s="12" t="s">
        <v>1184</v>
      </c>
      <c r="E467" s="13" t="s">
        <v>1185</v>
      </c>
    </row>
    <row r="468" customFormat="false" ht="12.75" hidden="false" customHeight="true" outlineLevel="0" collapsed="false">
      <c r="A468" s="9" t="s">
        <v>1186</v>
      </c>
      <c r="B468" s="10" t="s">
        <v>1187</v>
      </c>
      <c r="C468" s="11"/>
      <c r="D468" s="12" t="s">
        <v>1188</v>
      </c>
      <c r="E468" s="13" t="s">
        <v>1189</v>
      </c>
    </row>
    <row r="469" customFormat="false" ht="12.75" hidden="false" customHeight="true" outlineLevel="0" collapsed="false">
      <c r="A469" s="9" t="s">
        <v>1190</v>
      </c>
      <c r="B469" s="10" t="s">
        <v>1191</v>
      </c>
      <c r="C469" s="11"/>
      <c r="D469" s="12" t="s">
        <v>1192</v>
      </c>
      <c r="E469" s="13" t="s">
        <v>1193</v>
      </c>
    </row>
    <row r="470" customFormat="false" ht="12.75" hidden="false" customHeight="true" outlineLevel="0" collapsed="false">
      <c r="A470" s="9"/>
      <c r="B470" s="10" t="s">
        <v>78</v>
      </c>
      <c r="C470" s="11"/>
      <c r="D470" s="12" t="s">
        <v>1194</v>
      </c>
      <c r="E470" s="13" t="s">
        <v>1195</v>
      </c>
    </row>
    <row r="471" customFormat="false" ht="12.75" hidden="false" customHeight="true" outlineLevel="0" collapsed="false">
      <c r="A471" s="9"/>
      <c r="B471" s="10" t="s">
        <v>78</v>
      </c>
      <c r="C471" s="11"/>
      <c r="D471" s="12" t="s">
        <v>1196</v>
      </c>
      <c r="E471" s="13" t="s">
        <v>1197</v>
      </c>
    </row>
    <row r="472" customFormat="false" ht="12.75" hidden="false" customHeight="true" outlineLevel="0" collapsed="false">
      <c r="A472" s="9"/>
      <c r="B472" s="10"/>
      <c r="C472" s="11"/>
      <c r="D472" s="12"/>
      <c r="E472" s="13"/>
    </row>
    <row r="473" customFormat="false" ht="12.75" hidden="false" customHeight="true" outlineLevel="0" collapsed="false">
      <c r="A473" s="9" t="n">
        <v>239510</v>
      </c>
      <c r="B473" s="10" t="s">
        <v>1198</v>
      </c>
      <c r="C473" s="11"/>
      <c r="D473" s="12" t="s">
        <v>1199</v>
      </c>
      <c r="E473" s="13" t="s">
        <v>1200</v>
      </c>
    </row>
    <row r="474" customFormat="false" ht="12.75" hidden="false" customHeight="true" outlineLevel="0" collapsed="false">
      <c r="A474" s="14" t="n">
        <v>239511</v>
      </c>
      <c r="B474" s="15" t="s">
        <v>1201</v>
      </c>
      <c r="C474" s="17"/>
      <c r="D474" s="12" t="s">
        <v>1202</v>
      </c>
      <c r="E474" s="13" t="s">
        <v>1203</v>
      </c>
    </row>
    <row r="475" customFormat="false" ht="12.75" hidden="false" customHeight="true" outlineLevel="0" collapsed="false">
      <c r="A475" s="14"/>
      <c r="B475" s="15"/>
      <c r="C475" s="17"/>
      <c r="D475" s="12" t="s">
        <v>1204</v>
      </c>
      <c r="E475" s="13" t="s">
        <v>1205</v>
      </c>
    </row>
    <row r="476" customFormat="false" ht="12.75" hidden="false" customHeight="true" outlineLevel="0" collapsed="false">
      <c r="A476" s="14" t="n">
        <v>239512</v>
      </c>
      <c r="B476" s="15" t="s">
        <v>1206</v>
      </c>
      <c r="C476" s="11"/>
      <c r="D476" s="12" t="s">
        <v>1207</v>
      </c>
      <c r="E476" s="13" t="s">
        <v>1208</v>
      </c>
    </row>
    <row r="477" customFormat="false" ht="12.75" hidden="false" customHeight="true" outlineLevel="0" collapsed="false">
      <c r="A477" s="14" t="n">
        <v>239513</v>
      </c>
      <c r="B477" s="15" t="s">
        <v>1209</v>
      </c>
      <c r="C477" s="11"/>
      <c r="D477" s="12" t="s">
        <v>1210</v>
      </c>
      <c r="E477" s="13" t="s">
        <v>1211</v>
      </c>
    </row>
    <row r="478" customFormat="false" ht="12.75" hidden="false" customHeight="true" outlineLevel="0" collapsed="false">
      <c r="A478" s="14"/>
      <c r="B478" s="15" t="s">
        <v>78</v>
      </c>
      <c r="C478" s="11"/>
      <c r="D478" s="12" t="s">
        <v>1212</v>
      </c>
      <c r="E478" s="13" t="s">
        <v>1213</v>
      </c>
    </row>
    <row r="479" customFormat="false" ht="12.75" hidden="false" customHeight="true" outlineLevel="0" collapsed="false">
      <c r="A479" s="14" t="n">
        <v>239541</v>
      </c>
      <c r="B479" s="15" t="s">
        <v>1214</v>
      </c>
      <c r="C479" s="11"/>
      <c r="D479" s="12" t="s">
        <v>1215</v>
      </c>
      <c r="E479" s="13" t="s">
        <v>1216</v>
      </c>
    </row>
    <row r="480" customFormat="false" ht="12.75" hidden="false" customHeight="true" outlineLevel="0" collapsed="false">
      <c r="A480" s="14" t="n">
        <v>239542</v>
      </c>
      <c r="B480" s="15" t="s">
        <v>1217</v>
      </c>
      <c r="C480" s="17"/>
      <c r="D480" s="12" t="s">
        <v>1218</v>
      </c>
      <c r="E480" s="13" t="s">
        <v>1219</v>
      </c>
    </row>
    <row r="481" customFormat="false" ht="12.75" hidden="false" customHeight="true" outlineLevel="0" collapsed="false">
      <c r="A481" s="14"/>
      <c r="B481" s="15"/>
      <c r="C481" s="17"/>
      <c r="D481" s="12" t="s">
        <v>1220</v>
      </c>
      <c r="E481" s="13" t="s">
        <v>1221</v>
      </c>
    </row>
    <row r="482" customFormat="false" ht="12.75" hidden="false" customHeight="true" outlineLevel="0" collapsed="false">
      <c r="A482" s="9" t="n">
        <v>239543</v>
      </c>
      <c r="B482" s="10" t="s">
        <v>1222</v>
      </c>
      <c r="C482" s="11"/>
      <c r="D482" s="12" t="s">
        <v>1223</v>
      </c>
      <c r="E482" s="13" t="s">
        <v>1224</v>
      </c>
    </row>
    <row r="483" customFormat="false" ht="12.75" hidden="false" customHeight="true" outlineLevel="0" collapsed="false">
      <c r="A483" s="9" t="n">
        <v>239544</v>
      </c>
      <c r="B483" s="10" t="s">
        <v>1225</v>
      </c>
      <c r="C483" s="11"/>
      <c r="D483" s="12" t="s">
        <v>1226</v>
      </c>
      <c r="E483" s="13" t="s">
        <v>1227</v>
      </c>
    </row>
    <row r="484" customFormat="false" ht="12.75" hidden="false" customHeight="true" outlineLevel="0" collapsed="false">
      <c r="A484" s="9"/>
      <c r="B484" s="10" t="s">
        <v>78</v>
      </c>
      <c r="C484" s="11"/>
      <c r="D484" s="12" t="s">
        <v>1228</v>
      </c>
      <c r="E484" s="13" t="s">
        <v>1229</v>
      </c>
    </row>
    <row r="485" customFormat="false" ht="12.75" hidden="false" customHeight="true" outlineLevel="0" collapsed="false">
      <c r="A485" s="9"/>
      <c r="B485" s="10"/>
      <c r="C485" s="11"/>
      <c r="D485" s="12"/>
      <c r="E485" s="13"/>
    </row>
    <row r="486" customFormat="false" ht="12.75" hidden="false" customHeight="true" outlineLevel="0" collapsed="false">
      <c r="A486" s="14" t="n">
        <v>239545</v>
      </c>
      <c r="B486" s="15" t="s">
        <v>1230</v>
      </c>
      <c r="C486" s="16"/>
      <c r="D486" s="12" t="s">
        <v>1231</v>
      </c>
      <c r="E486" s="13" t="s">
        <v>1232</v>
      </c>
    </row>
    <row r="487" customFormat="false" ht="12.75" hidden="false" customHeight="true" outlineLevel="0" collapsed="false">
      <c r="A487" s="14"/>
      <c r="B487" s="15"/>
      <c r="C487" s="16"/>
      <c r="D487" s="12" t="s">
        <v>1233</v>
      </c>
      <c r="E487" s="13" t="s">
        <v>1234</v>
      </c>
    </row>
    <row r="488" customFormat="false" ht="12.75" hidden="false" customHeight="true" outlineLevel="0" collapsed="false">
      <c r="A488" s="14"/>
      <c r="B488" s="15"/>
      <c r="C488" s="16"/>
      <c r="D488" s="12" t="s">
        <v>1235</v>
      </c>
      <c r="E488" s="13" t="s">
        <v>1236</v>
      </c>
    </row>
    <row r="489" customFormat="false" ht="12.75" hidden="false" customHeight="true" outlineLevel="0" collapsed="false">
      <c r="A489" s="14" t="n">
        <v>239546</v>
      </c>
      <c r="B489" s="15" t="s">
        <v>1237</v>
      </c>
      <c r="C489" s="16"/>
      <c r="D489" s="12" t="s">
        <v>1238</v>
      </c>
      <c r="E489" s="13" t="s">
        <v>1239</v>
      </c>
    </row>
    <row r="490" customFormat="false" ht="12.75" hidden="false" customHeight="true" outlineLevel="0" collapsed="false">
      <c r="A490" s="14"/>
      <c r="B490" s="15"/>
      <c r="C490" s="16"/>
      <c r="D490" s="12" t="s">
        <v>1240</v>
      </c>
      <c r="E490" s="13" t="s">
        <v>1241</v>
      </c>
    </row>
    <row r="491" customFormat="false" ht="12.75" hidden="false" customHeight="true" outlineLevel="0" collapsed="false">
      <c r="A491" s="14"/>
      <c r="B491" s="15"/>
      <c r="C491" s="16"/>
      <c r="D491" s="12" t="s">
        <v>1242</v>
      </c>
      <c r="E491" s="13" t="s">
        <v>1243</v>
      </c>
    </row>
    <row r="492" customFormat="false" ht="12.75" hidden="false" customHeight="true" outlineLevel="0" collapsed="false">
      <c r="A492" s="14" t="n">
        <v>239547</v>
      </c>
      <c r="B492" s="15" t="s">
        <v>1244</v>
      </c>
      <c r="C492" s="16"/>
      <c r="D492" s="12" t="s">
        <v>1245</v>
      </c>
      <c r="E492" s="13" t="s">
        <v>1246</v>
      </c>
    </row>
    <row r="493" customFormat="false" ht="12.75" hidden="false" customHeight="true" outlineLevel="0" collapsed="false">
      <c r="A493" s="14"/>
      <c r="B493" s="15"/>
      <c r="C493" s="16"/>
      <c r="D493" s="12" t="s">
        <v>1247</v>
      </c>
      <c r="E493" s="13" t="s">
        <v>1248</v>
      </c>
    </row>
    <row r="494" customFormat="false" ht="12.75" hidden="false" customHeight="true" outlineLevel="0" collapsed="false">
      <c r="A494" s="14"/>
      <c r="B494" s="15"/>
      <c r="C494" s="16"/>
      <c r="D494" s="12" t="s">
        <v>1249</v>
      </c>
      <c r="E494" s="13" t="s">
        <v>1250</v>
      </c>
    </row>
    <row r="495" customFormat="false" ht="12.75" hidden="false" customHeight="true" outlineLevel="0" collapsed="false">
      <c r="A495" s="14" t="n">
        <v>239548</v>
      </c>
      <c r="B495" s="15" t="s">
        <v>1251</v>
      </c>
      <c r="C495" s="16"/>
      <c r="D495" s="12" t="s">
        <v>1252</v>
      </c>
      <c r="E495" s="13" t="s">
        <v>1253</v>
      </c>
    </row>
    <row r="496" customFormat="false" ht="12.75" hidden="false" customHeight="true" outlineLevel="0" collapsed="false">
      <c r="A496" s="14"/>
      <c r="B496" s="15"/>
      <c r="C496" s="16"/>
      <c r="D496" s="12" t="s">
        <v>1254</v>
      </c>
      <c r="E496" s="13" t="s">
        <v>1255</v>
      </c>
    </row>
    <row r="497" customFormat="false" ht="12.75" hidden="false" customHeight="true" outlineLevel="0" collapsed="false">
      <c r="A497" s="14"/>
      <c r="B497" s="15"/>
      <c r="C497" s="16"/>
      <c r="D497" s="12" t="s">
        <v>1256</v>
      </c>
      <c r="E497" s="13" t="s">
        <v>1257</v>
      </c>
    </row>
    <row r="498" customFormat="false" ht="12.75" hidden="false" customHeight="true" outlineLevel="0" collapsed="false">
      <c r="A498" s="14"/>
      <c r="B498" s="15"/>
      <c r="C498" s="16"/>
      <c r="D498" s="12" t="s">
        <v>1258</v>
      </c>
      <c r="E498" s="13" t="s">
        <v>1259</v>
      </c>
    </row>
    <row r="499" customFormat="false" ht="12.75" hidden="false" customHeight="true" outlineLevel="0" collapsed="false">
      <c r="A499" s="14"/>
      <c r="B499" s="15"/>
      <c r="C499" s="16"/>
      <c r="D499" s="12" t="s">
        <v>1260</v>
      </c>
      <c r="E499" s="13" t="s">
        <v>1261</v>
      </c>
    </row>
    <row r="500" customFormat="false" ht="12.75" hidden="false" customHeight="true" outlineLevel="0" collapsed="false">
      <c r="A500" s="14" t="n">
        <v>239549</v>
      </c>
      <c r="B500" s="15" t="s">
        <v>1262</v>
      </c>
      <c r="C500" s="16"/>
      <c r="D500" s="12" t="s">
        <v>1263</v>
      </c>
      <c r="E500" s="13" t="s">
        <v>1264</v>
      </c>
    </row>
    <row r="501" customFormat="false" ht="12.75" hidden="false" customHeight="true" outlineLevel="0" collapsed="false">
      <c r="A501" s="14"/>
      <c r="B501" s="15"/>
      <c r="C501" s="16"/>
      <c r="D501" s="12" t="s">
        <v>1265</v>
      </c>
      <c r="E501" s="13" t="s">
        <v>1266</v>
      </c>
    </row>
    <row r="502" customFormat="false" ht="12.75" hidden="false" customHeight="true" outlineLevel="0" collapsed="false">
      <c r="A502" s="14"/>
      <c r="B502" s="15"/>
      <c r="C502" s="16"/>
      <c r="D502" s="12" t="s">
        <v>1267</v>
      </c>
      <c r="E502" s="13" t="s">
        <v>1268</v>
      </c>
    </row>
    <row r="503" customFormat="false" ht="12.75" hidden="false" customHeight="true" outlineLevel="0" collapsed="false">
      <c r="A503" s="9" t="n">
        <v>239550</v>
      </c>
      <c r="B503" s="10" t="s">
        <v>1269</v>
      </c>
      <c r="C503" s="11"/>
      <c r="D503" s="12" t="s">
        <v>1270</v>
      </c>
      <c r="E503" s="13" t="s">
        <v>1271</v>
      </c>
      <c r="F503" s="18"/>
    </row>
    <row r="504" customFormat="false" ht="12.75" hidden="false" customHeight="true" outlineLevel="0" collapsed="false">
      <c r="A504" s="9"/>
      <c r="B504" s="10" t="s">
        <v>78</v>
      </c>
      <c r="C504" s="11"/>
      <c r="D504" s="12" t="s">
        <v>1272</v>
      </c>
      <c r="E504" s="13" t="s">
        <v>1273</v>
      </c>
      <c r="F504" s="18"/>
    </row>
    <row r="505" customFormat="false" ht="12.75" hidden="false" customHeight="true" outlineLevel="0" collapsed="false">
      <c r="A505" s="9"/>
      <c r="B505" s="10" t="s">
        <v>78</v>
      </c>
      <c r="C505" s="11"/>
      <c r="D505" s="12" t="s">
        <v>1274</v>
      </c>
      <c r="E505" s="13" t="s">
        <v>1275</v>
      </c>
      <c r="F505" s="18"/>
    </row>
    <row r="506" customFormat="false" ht="12.75" hidden="false" customHeight="true" outlineLevel="0" collapsed="false">
      <c r="A506" s="9"/>
      <c r="B506" s="10" t="s">
        <v>78</v>
      </c>
      <c r="C506" s="11"/>
      <c r="D506" s="12" t="s">
        <v>1276</v>
      </c>
      <c r="E506" s="13" t="s">
        <v>1277</v>
      </c>
    </row>
    <row r="507" customFormat="false" ht="12.75" hidden="false" customHeight="true" outlineLevel="0" collapsed="false">
      <c r="A507" s="9"/>
      <c r="B507" s="10"/>
      <c r="C507" s="11"/>
      <c r="D507" s="12"/>
      <c r="E507" s="13"/>
    </row>
    <row r="508" customFormat="false" ht="12.75" hidden="false" customHeight="true" outlineLevel="0" collapsed="false">
      <c r="A508" s="14" t="n">
        <v>239575</v>
      </c>
      <c r="B508" s="15" t="s">
        <v>1278</v>
      </c>
      <c r="C508" s="16"/>
      <c r="D508" s="12" t="s">
        <v>1279</v>
      </c>
      <c r="E508" s="13" t="s">
        <v>1280</v>
      </c>
      <c r="F508" s="18"/>
    </row>
    <row r="509" customFormat="false" ht="12.75" hidden="false" customHeight="true" outlineLevel="0" collapsed="false">
      <c r="A509" s="14"/>
      <c r="B509" s="15"/>
      <c r="C509" s="16"/>
      <c r="D509" s="12" t="s">
        <v>1281</v>
      </c>
      <c r="E509" s="13" t="s">
        <v>1282</v>
      </c>
    </row>
    <row r="510" customFormat="false" ht="12.75" hidden="false" customHeight="true" outlineLevel="0" collapsed="false">
      <c r="A510" s="14"/>
      <c r="B510" s="15"/>
      <c r="C510" s="16"/>
      <c r="D510" s="12" t="s">
        <v>1283</v>
      </c>
      <c r="E510" s="13" t="s">
        <v>1284</v>
      </c>
    </row>
    <row r="511" customFormat="false" ht="12.75" hidden="false" customHeight="true" outlineLevel="0" collapsed="false">
      <c r="A511" s="14" t="n">
        <v>239576</v>
      </c>
      <c r="B511" s="15" t="s">
        <v>1285</v>
      </c>
      <c r="C511" s="16"/>
      <c r="D511" s="12" t="s">
        <v>1286</v>
      </c>
      <c r="E511" s="13" t="s">
        <v>1287</v>
      </c>
    </row>
    <row r="512" customFormat="false" ht="12.75" hidden="false" customHeight="true" outlineLevel="0" collapsed="false">
      <c r="A512" s="14"/>
      <c r="B512" s="15"/>
      <c r="C512" s="16"/>
      <c r="D512" s="12" t="s">
        <v>1288</v>
      </c>
      <c r="E512" s="13" t="s">
        <v>1289</v>
      </c>
    </row>
    <row r="513" customFormat="false" ht="12.75" hidden="false" customHeight="true" outlineLevel="0" collapsed="false">
      <c r="A513" s="14"/>
      <c r="B513" s="15"/>
      <c r="C513" s="16"/>
      <c r="D513" s="12" t="s">
        <v>1290</v>
      </c>
      <c r="E513" s="13" t="s">
        <v>1291</v>
      </c>
    </row>
    <row r="514" customFormat="false" ht="12.75" hidden="false" customHeight="true" outlineLevel="0" collapsed="false">
      <c r="A514" s="14" t="n">
        <v>239577</v>
      </c>
      <c r="B514" s="15" t="s">
        <v>1292</v>
      </c>
      <c r="C514" s="16"/>
      <c r="D514" s="12" t="s">
        <v>1293</v>
      </c>
      <c r="E514" s="13" t="s">
        <v>1294</v>
      </c>
    </row>
    <row r="515" customFormat="false" ht="12.75" hidden="false" customHeight="true" outlineLevel="0" collapsed="false">
      <c r="A515" s="14"/>
      <c r="B515" s="15"/>
      <c r="C515" s="16"/>
      <c r="D515" s="12" t="s">
        <v>1295</v>
      </c>
      <c r="E515" s="13" t="s">
        <v>1296</v>
      </c>
    </row>
    <row r="516" customFormat="false" ht="12.75" hidden="false" customHeight="true" outlineLevel="0" collapsed="false">
      <c r="A516" s="14"/>
      <c r="B516" s="15"/>
      <c r="C516" s="16"/>
      <c r="D516" s="12" t="s">
        <v>1297</v>
      </c>
      <c r="E516" s="13" t="s">
        <v>1298</v>
      </c>
    </row>
    <row r="517" customFormat="false" ht="12.75" hidden="false" customHeight="true" outlineLevel="0" collapsed="false">
      <c r="A517" s="14" t="n">
        <v>239578</v>
      </c>
      <c r="B517" s="15" t="s">
        <v>1299</v>
      </c>
      <c r="C517" s="16"/>
      <c r="D517" s="12" t="s">
        <v>1300</v>
      </c>
      <c r="E517" s="13" t="s">
        <v>1301</v>
      </c>
    </row>
    <row r="518" customFormat="false" ht="12.75" hidden="false" customHeight="true" outlineLevel="0" collapsed="false">
      <c r="A518" s="14"/>
      <c r="B518" s="15"/>
      <c r="C518" s="16"/>
      <c r="D518" s="12" t="s">
        <v>1302</v>
      </c>
      <c r="E518" s="13" t="s">
        <v>1303</v>
      </c>
    </row>
    <row r="519" customFormat="false" ht="12.75" hidden="false" customHeight="true" outlineLevel="0" collapsed="false">
      <c r="A519" s="14"/>
      <c r="B519" s="15"/>
      <c r="C519" s="16"/>
      <c r="D519" s="12" t="s">
        <v>1304</v>
      </c>
      <c r="E519" s="13" t="s">
        <v>1305</v>
      </c>
    </row>
    <row r="520" customFormat="false" ht="12.75" hidden="false" customHeight="true" outlineLevel="0" collapsed="false">
      <c r="A520" s="14"/>
      <c r="B520" s="15"/>
      <c r="C520" s="16"/>
      <c r="D520" s="12" t="s">
        <v>1306</v>
      </c>
      <c r="E520" s="13" t="s">
        <v>1307</v>
      </c>
    </row>
    <row r="521" customFormat="false" ht="12.75" hidden="false" customHeight="true" outlineLevel="0" collapsed="false">
      <c r="A521" s="14"/>
      <c r="B521" s="15"/>
      <c r="C521" s="16"/>
      <c r="D521" s="12" t="s">
        <v>1308</v>
      </c>
      <c r="E521" s="13" t="s">
        <v>1309</v>
      </c>
    </row>
    <row r="522" customFormat="false" ht="12.75" hidden="false" customHeight="true" outlineLevel="0" collapsed="false">
      <c r="A522" s="14" t="n">
        <v>239579</v>
      </c>
      <c r="B522" s="15" t="s">
        <v>1310</v>
      </c>
      <c r="C522" s="16"/>
      <c r="D522" s="12" t="s">
        <v>1311</v>
      </c>
      <c r="E522" s="13" t="s">
        <v>1312</v>
      </c>
    </row>
    <row r="523" customFormat="false" ht="12.75" hidden="false" customHeight="true" outlineLevel="0" collapsed="false">
      <c r="A523" s="14"/>
      <c r="B523" s="15"/>
      <c r="C523" s="16"/>
      <c r="D523" s="12" t="s">
        <v>1313</v>
      </c>
      <c r="E523" s="13" t="s">
        <v>1314</v>
      </c>
    </row>
    <row r="524" customFormat="false" ht="12.75" hidden="false" customHeight="true" outlineLevel="0" collapsed="false">
      <c r="A524" s="14"/>
      <c r="B524" s="15"/>
      <c r="C524" s="16"/>
      <c r="D524" s="12" t="s">
        <v>1315</v>
      </c>
      <c r="E524" s="13" t="s">
        <v>1316</v>
      </c>
    </row>
    <row r="525" customFormat="false" ht="12.75" hidden="false" customHeight="true" outlineLevel="0" collapsed="false">
      <c r="A525" s="14" t="n">
        <v>239580</v>
      </c>
      <c r="B525" s="15" t="s">
        <v>1317</v>
      </c>
      <c r="C525" s="16"/>
      <c r="D525" s="12" t="s">
        <v>1318</v>
      </c>
      <c r="E525" s="13" t="s">
        <v>1319</v>
      </c>
    </row>
    <row r="526" customFormat="false" ht="12.75" hidden="false" customHeight="true" outlineLevel="0" collapsed="false">
      <c r="A526" s="14"/>
      <c r="B526" s="15" t="s">
        <v>78</v>
      </c>
      <c r="C526" s="16"/>
      <c r="D526" s="12" t="s">
        <v>1320</v>
      </c>
      <c r="E526" s="13" t="s">
        <v>1321</v>
      </c>
    </row>
    <row r="527" customFormat="false" ht="12.75" hidden="false" customHeight="true" outlineLevel="0" collapsed="false">
      <c r="A527" s="14"/>
      <c r="B527" s="15" t="s">
        <v>78</v>
      </c>
      <c r="C527" s="16"/>
      <c r="D527" s="12" t="s">
        <v>1322</v>
      </c>
      <c r="E527" s="13" t="s">
        <v>1323</v>
      </c>
    </row>
    <row r="528" customFormat="false" ht="12.75" hidden="false" customHeight="true" outlineLevel="0" collapsed="false">
      <c r="A528" s="14"/>
      <c r="B528" s="15" t="s">
        <v>78</v>
      </c>
      <c r="C528" s="16"/>
      <c r="D528" s="12" t="s">
        <v>1324</v>
      </c>
      <c r="E528" s="13" t="s">
        <v>1325</v>
      </c>
    </row>
    <row r="529" customFormat="false" ht="12.75" hidden="false" customHeight="true" outlineLevel="0" collapsed="false">
      <c r="A529" s="14"/>
      <c r="B529" s="15"/>
      <c r="C529" s="16"/>
      <c r="D529" s="12"/>
      <c r="E529" s="13"/>
    </row>
    <row r="530" customFormat="false" ht="12.75" hidden="false" customHeight="true" outlineLevel="0" collapsed="false">
      <c r="A530" s="14" t="n">
        <v>239555</v>
      </c>
      <c r="B530" s="15" t="s">
        <v>1326</v>
      </c>
      <c r="C530" s="16"/>
      <c r="D530" s="12" t="s">
        <v>1327</v>
      </c>
      <c r="E530" s="13" t="s">
        <v>1328</v>
      </c>
    </row>
    <row r="531" customFormat="false" ht="12.75" hidden="false" customHeight="true" outlineLevel="0" collapsed="false">
      <c r="A531" s="14" t="n">
        <v>239560</v>
      </c>
      <c r="B531" s="15" t="s">
        <v>1329</v>
      </c>
      <c r="C531" s="16"/>
      <c r="D531" s="12" t="s">
        <v>1330</v>
      </c>
      <c r="E531" s="13" t="s">
        <v>1331</v>
      </c>
    </row>
    <row r="532" customFormat="false" ht="12.75" hidden="false" customHeight="true" outlineLevel="0" collapsed="false">
      <c r="A532" s="14"/>
      <c r="B532" s="15"/>
      <c r="C532" s="16"/>
      <c r="D532" s="12" t="s">
        <v>1332</v>
      </c>
      <c r="E532" s="13" t="s">
        <v>1333</v>
      </c>
    </row>
    <row r="533" customFormat="false" ht="12.75" hidden="false" customHeight="true" outlineLevel="0" collapsed="false">
      <c r="A533" s="9" t="n">
        <v>239567</v>
      </c>
      <c r="B533" s="19" t="s">
        <v>1334</v>
      </c>
      <c r="C533" s="20"/>
      <c r="D533" s="12" t="s">
        <v>1335</v>
      </c>
      <c r="E533" s="13" t="s">
        <v>1336</v>
      </c>
    </row>
    <row r="534" customFormat="false" ht="12.75" hidden="false" customHeight="true" outlineLevel="0" collapsed="false">
      <c r="A534" s="9" t="n">
        <v>239572</v>
      </c>
      <c r="B534" s="10" t="s">
        <v>1337</v>
      </c>
      <c r="C534" s="11"/>
      <c r="D534" s="12" t="s">
        <v>1338</v>
      </c>
      <c r="E534" s="13" t="s">
        <v>1339</v>
      </c>
    </row>
    <row r="535" customFormat="false" ht="12.75" hidden="false" customHeight="true" outlineLevel="0" collapsed="false">
      <c r="A535" s="9"/>
      <c r="B535" s="10" t="s">
        <v>78</v>
      </c>
      <c r="C535" s="11"/>
      <c r="D535" s="12" t="s">
        <v>1340</v>
      </c>
      <c r="E535" s="13" t="s">
        <v>1341</v>
      </c>
    </row>
    <row r="536" customFormat="false" ht="12.75" hidden="false" customHeight="true" outlineLevel="0" collapsed="false">
      <c r="A536" s="9"/>
      <c r="B536" s="10" t="s">
        <v>78</v>
      </c>
      <c r="C536" s="11"/>
      <c r="D536" s="12" t="s">
        <v>1342</v>
      </c>
      <c r="E536" s="13" t="s">
        <v>1343</v>
      </c>
    </row>
    <row r="537" customFormat="false" ht="12.75" hidden="false" customHeight="true" outlineLevel="0" collapsed="false">
      <c r="A537" s="9"/>
      <c r="B537" s="10" t="s">
        <v>78</v>
      </c>
      <c r="C537" s="11"/>
      <c r="D537" s="12" t="s">
        <v>1344</v>
      </c>
      <c r="E537" s="13" t="s">
        <v>1345</v>
      </c>
    </row>
    <row r="538" customFormat="false" ht="12.75" hidden="false" customHeight="true" outlineLevel="0" collapsed="false">
      <c r="A538" s="9"/>
      <c r="B538" s="10"/>
      <c r="C538" s="11"/>
      <c r="D538" s="12"/>
      <c r="E538" s="13"/>
    </row>
    <row r="539" customFormat="false" ht="12.75" hidden="false" customHeight="true" outlineLevel="0" collapsed="false">
      <c r="A539" s="9" t="n">
        <v>239581</v>
      </c>
      <c r="B539" s="10" t="s">
        <v>1346</v>
      </c>
      <c r="C539" s="11"/>
      <c r="D539" s="12" t="s">
        <v>1347</v>
      </c>
      <c r="E539" s="13" t="s">
        <v>1348</v>
      </c>
    </row>
    <row r="540" customFormat="false" ht="12.75" hidden="false" customHeight="true" outlineLevel="0" collapsed="false">
      <c r="A540" s="14" t="n">
        <v>239582</v>
      </c>
      <c r="B540" s="15" t="s">
        <v>1349</v>
      </c>
      <c r="C540" s="16"/>
      <c r="D540" s="12" t="s">
        <v>1350</v>
      </c>
      <c r="E540" s="13" t="s">
        <v>1351</v>
      </c>
    </row>
    <row r="541" customFormat="false" ht="12.75" hidden="false" customHeight="true" outlineLevel="0" collapsed="false">
      <c r="A541" s="14"/>
      <c r="B541" s="15"/>
      <c r="C541" s="16"/>
      <c r="D541" s="12" t="s">
        <v>1352</v>
      </c>
      <c r="E541" s="13" t="s">
        <v>1353</v>
      </c>
    </row>
    <row r="542" customFormat="false" ht="12.75" hidden="false" customHeight="true" outlineLevel="0" collapsed="false">
      <c r="A542" s="9" t="n">
        <v>239583</v>
      </c>
      <c r="B542" s="19" t="s">
        <v>1354</v>
      </c>
      <c r="C542" s="20"/>
      <c r="D542" s="12" t="s">
        <v>1355</v>
      </c>
      <c r="E542" s="13" t="s">
        <v>1356</v>
      </c>
    </row>
    <row r="543" customFormat="false" ht="12.75" hidden="false" customHeight="true" outlineLevel="0" collapsed="false">
      <c r="A543" s="9" t="n">
        <v>239584</v>
      </c>
      <c r="B543" s="19" t="s">
        <v>1357</v>
      </c>
      <c r="C543" s="20"/>
      <c r="D543" s="12" t="s">
        <v>1358</v>
      </c>
      <c r="E543" s="13" t="s">
        <v>1359</v>
      </c>
    </row>
    <row r="544" customFormat="false" ht="12.75" hidden="false" customHeight="true" outlineLevel="0" collapsed="false">
      <c r="A544" s="21"/>
      <c r="B544" s="21" t="s">
        <v>78</v>
      </c>
      <c r="C544" s="22"/>
      <c r="D544" s="12" t="s">
        <v>1360</v>
      </c>
      <c r="E544" s="13" t="s">
        <v>1361</v>
      </c>
    </row>
    <row r="545" customFormat="false" ht="12.75" hidden="false" customHeight="true" outlineLevel="0" collapsed="false">
      <c r="A545" s="21"/>
      <c r="B545" s="21"/>
      <c r="C545" s="22"/>
      <c r="D545" s="12"/>
      <c r="E545" s="13"/>
    </row>
    <row r="546" customFormat="false" ht="12.75" hidden="false" customHeight="true" outlineLevel="0" collapsed="false">
      <c r="A546" s="14" t="n">
        <v>239585</v>
      </c>
      <c r="B546" s="15" t="s">
        <v>1362</v>
      </c>
      <c r="C546" s="16"/>
      <c r="D546" s="12" t="s">
        <v>1363</v>
      </c>
      <c r="E546" s="13" t="s">
        <v>1364</v>
      </c>
    </row>
    <row r="547" customFormat="false" ht="12.75" hidden="false" customHeight="true" outlineLevel="0" collapsed="false">
      <c r="A547" s="14"/>
      <c r="B547" s="15"/>
      <c r="C547" s="16"/>
      <c r="D547" s="12" t="s">
        <v>1365</v>
      </c>
      <c r="E547" s="13" t="s">
        <v>1366</v>
      </c>
    </row>
    <row r="548" customFormat="false" ht="12.75" hidden="false" customHeight="true" outlineLevel="0" collapsed="false">
      <c r="A548" s="14"/>
      <c r="B548" s="15"/>
      <c r="C548" s="16"/>
      <c r="D548" s="12" t="s">
        <v>1367</v>
      </c>
      <c r="E548" s="13" t="s">
        <v>1368</v>
      </c>
    </row>
    <row r="549" customFormat="false" ht="12.75" hidden="false" customHeight="true" outlineLevel="0" collapsed="false">
      <c r="A549" s="14" t="n">
        <v>239586</v>
      </c>
      <c r="B549" s="15" t="s">
        <v>1369</v>
      </c>
      <c r="C549" s="16"/>
      <c r="D549" s="12" t="s">
        <v>1370</v>
      </c>
      <c r="E549" s="13" t="s">
        <v>1371</v>
      </c>
    </row>
    <row r="550" customFormat="false" ht="12.75" hidden="false" customHeight="true" outlineLevel="0" collapsed="false">
      <c r="A550" s="14"/>
      <c r="B550" s="15"/>
      <c r="C550" s="16"/>
      <c r="D550" s="12" t="s">
        <v>1372</v>
      </c>
      <c r="E550" s="13" t="s">
        <v>1373</v>
      </c>
    </row>
    <row r="551" customFormat="false" ht="12.75" hidden="false" customHeight="true" outlineLevel="0" collapsed="false">
      <c r="A551" s="14"/>
      <c r="B551" s="15"/>
      <c r="C551" s="16"/>
      <c r="D551" s="12" t="s">
        <v>1374</v>
      </c>
      <c r="E551" s="13" t="s">
        <v>1375</v>
      </c>
    </row>
    <row r="552" customFormat="false" ht="12.75" hidden="false" customHeight="true" outlineLevel="0" collapsed="false">
      <c r="A552" s="14" t="n">
        <v>239587</v>
      </c>
      <c r="B552" s="15" t="s">
        <v>1376</v>
      </c>
      <c r="C552" s="16"/>
      <c r="D552" s="12" t="s">
        <v>1377</v>
      </c>
      <c r="E552" s="13" t="s">
        <v>1378</v>
      </c>
    </row>
    <row r="553" customFormat="false" ht="12.75" hidden="false" customHeight="true" outlineLevel="0" collapsed="false">
      <c r="A553" s="14"/>
      <c r="B553" s="15"/>
      <c r="C553" s="16"/>
      <c r="D553" s="12" t="s">
        <v>1379</v>
      </c>
      <c r="E553" s="13" t="s">
        <v>1380</v>
      </c>
    </row>
    <row r="554" customFormat="false" ht="12.75" hidden="false" customHeight="true" outlineLevel="0" collapsed="false">
      <c r="A554" s="14"/>
      <c r="B554" s="15"/>
      <c r="C554" s="16"/>
      <c r="D554" s="12" t="s">
        <v>1381</v>
      </c>
      <c r="E554" s="13" t="s">
        <v>1382</v>
      </c>
    </row>
    <row r="555" customFormat="false" ht="12.75" hidden="false" customHeight="true" outlineLevel="0" collapsed="false">
      <c r="A555" s="14" t="n">
        <v>239588</v>
      </c>
      <c r="B555" s="15" t="s">
        <v>1383</v>
      </c>
      <c r="C555" s="16"/>
      <c r="D555" s="12" t="s">
        <v>1384</v>
      </c>
      <c r="E555" s="13" t="s">
        <v>1385</v>
      </c>
    </row>
    <row r="556" customFormat="false" ht="12.75" hidden="false" customHeight="true" outlineLevel="0" collapsed="false">
      <c r="A556" s="14"/>
      <c r="B556" s="15"/>
      <c r="C556" s="16"/>
      <c r="D556" s="12" t="s">
        <v>1386</v>
      </c>
      <c r="E556" s="13" t="s">
        <v>1387</v>
      </c>
    </row>
    <row r="557" customFormat="false" ht="12.75" hidden="false" customHeight="true" outlineLevel="0" collapsed="false">
      <c r="A557" s="14"/>
      <c r="B557" s="15"/>
      <c r="C557" s="16"/>
      <c r="D557" s="12" t="s">
        <v>1388</v>
      </c>
      <c r="E557" s="13" t="s">
        <v>1389</v>
      </c>
    </row>
    <row r="558" customFormat="false" ht="12.75" hidden="false" customHeight="true" outlineLevel="0" collapsed="false">
      <c r="A558" s="14"/>
      <c r="B558" s="15"/>
      <c r="C558" s="16"/>
      <c r="D558" s="12" t="s">
        <v>1390</v>
      </c>
      <c r="E558" s="13" t="s">
        <v>1391</v>
      </c>
    </row>
    <row r="559" customFormat="false" ht="12.75" hidden="false" customHeight="true" outlineLevel="0" collapsed="false">
      <c r="A559" s="14"/>
      <c r="B559" s="15"/>
      <c r="C559" s="16"/>
      <c r="D559" s="12" t="s">
        <v>1392</v>
      </c>
      <c r="E559" s="13" t="s">
        <v>1393</v>
      </c>
    </row>
    <row r="560" customFormat="false" ht="12.75" hidden="false" customHeight="true" outlineLevel="0" collapsed="false">
      <c r="A560" s="14" t="n">
        <v>239589</v>
      </c>
      <c r="B560" s="15" t="s">
        <v>1394</v>
      </c>
      <c r="C560" s="16"/>
      <c r="D560" s="12" t="s">
        <v>1395</v>
      </c>
      <c r="E560" s="13" t="s">
        <v>1396</v>
      </c>
    </row>
    <row r="561" customFormat="false" ht="12.75" hidden="false" customHeight="true" outlineLevel="0" collapsed="false">
      <c r="A561" s="14"/>
      <c r="B561" s="15"/>
      <c r="C561" s="16"/>
      <c r="D561" s="12" t="s">
        <v>1397</v>
      </c>
      <c r="E561" s="13" t="s">
        <v>1398</v>
      </c>
    </row>
    <row r="562" customFormat="false" ht="12.75" hidden="false" customHeight="true" outlineLevel="0" collapsed="false">
      <c r="A562" s="14"/>
      <c r="B562" s="15"/>
      <c r="C562" s="16"/>
      <c r="D562" s="12" t="s">
        <v>1399</v>
      </c>
      <c r="E562" s="13" t="s">
        <v>1400</v>
      </c>
    </row>
    <row r="563" customFormat="false" ht="12.75" hidden="false" customHeight="true" outlineLevel="0" collapsed="false">
      <c r="A563" s="9" t="n">
        <v>239590</v>
      </c>
      <c r="B563" s="10" t="s">
        <v>1401</v>
      </c>
      <c r="C563" s="11"/>
      <c r="D563" s="12" t="s">
        <v>1402</v>
      </c>
      <c r="E563" s="13" t="s">
        <v>1403</v>
      </c>
    </row>
    <row r="564" customFormat="false" ht="12.75" hidden="false" customHeight="true" outlineLevel="0" collapsed="false">
      <c r="A564" s="9"/>
      <c r="B564" s="10" t="s">
        <v>78</v>
      </c>
      <c r="C564" s="11"/>
      <c r="D564" s="12" t="s">
        <v>1404</v>
      </c>
      <c r="E564" s="13" t="s">
        <v>1405</v>
      </c>
    </row>
    <row r="565" customFormat="false" ht="12.75" hidden="false" customHeight="true" outlineLevel="0" collapsed="false">
      <c r="A565" s="9"/>
      <c r="B565" s="10" t="s">
        <v>78</v>
      </c>
      <c r="C565" s="11"/>
      <c r="D565" s="12" t="s">
        <v>1406</v>
      </c>
      <c r="E565" s="13" t="s">
        <v>1407</v>
      </c>
    </row>
    <row r="566" customFormat="false" ht="12.75" hidden="false" customHeight="true" outlineLevel="0" collapsed="false">
      <c r="A566" s="9"/>
      <c r="B566" s="10" t="s">
        <v>78</v>
      </c>
      <c r="C566" s="11"/>
      <c r="D566" s="12" t="s">
        <v>1408</v>
      </c>
      <c r="E566" s="13" t="s">
        <v>1409</v>
      </c>
    </row>
    <row r="567" customFormat="false" ht="12.75" hidden="false" customHeight="true" outlineLevel="0" collapsed="false">
      <c r="A567" s="9"/>
      <c r="B567" s="10" t="s">
        <v>78</v>
      </c>
      <c r="C567" s="11"/>
      <c r="D567" s="12" t="s">
        <v>1410</v>
      </c>
      <c r="E567" s="13" t="s">
        <v>1411</v>
      </c>
    </row>
    <row r="568" customFormat="false" ht="12.75" hidden="false" customHeight="true" outlineLevel="0" collapsed="false">
      <c r="A568" s="9"/>
      <c r="B568" s="10" t="s">
        <v>78</v>
      </c>
      <c r="C568" s="11"/>
      <c r="D568" s="12" t="s">
        <v>1412</v>
      </c>
      <c r="E568" s="13" t="s">
        <v>1413</v>
      </c>
    </row>
    <row r="569" customFormat="false" ht="12.75" hidden="false" customHeight="true" outlineLevel="0" collapsed="false">
      <c r="A569" s="9"/>
      <c r="B569" s="10"/>
      <c r="C569" s="11"/>
      <c r="D569" s="12"/>
      <c r="E569" s="13"/>
    </row>
    <row r="570" customFormat="false" ht="12.75" hidden="false" customHeight="true" outlineLevel="0" collapsed="false">
      <c r="A570" s="14" t="n">
        <v>239595</v>
      </c>
      <c r="B570" s="23" t="s">
        <v>1414</v>
      </c>
      <c r="C570" s="20"/>
      <c r="D570" s="12" t="s">
        <v>1415</v>
      </c>
      <c r="E570" s="13" t="s">
        <v>1416</v>
      </c>
    </row>
    <row r="571" customFormat="false" ht="12.75" hidden="false" customHeight="true" outlineLevel="0" collapsed="false">
      <c r="A571" s="14"/>
      <c r="B571" s="23"/>
      <c r="C571" s="20"/>
      <c r="D571" s="12" t="s">
        <v>1417</v>
      </c>
      <c r="E571" s="13" t="s">
        <v>1418</v>
      </c>
    </row>
    <row r="572" customFormat="false" ht="12.75" hidden="false" customHeight="true" outlineLevel="0" collapsed="false">
      <c r="A572" s="14"/>
      <c r="B572" s="23"/>
      <c r="C572" s="20"/>
      <c r="D572" s="12" t="s">
        <v>1419</v>
      </c>
      <c r="E572" s="13" t="s">
        <v>1420</v>
      </c>
    </row>
    <row r="573" customFormat="false" ht="12.75" hidden="false" customHeight="true" outlineLevel="0" collapsed="false">
      <c r="A573" s="14" t="n">
        <v>239596</v>
      </c>
      <c r="B573" s="23" t="s">
        <v>1421</v>
      </c>
      <c r="C573" s="20"/>
      <c r="D573" s="12" t="s">
        <v>1422</v>
      </c>
      <c r="E573" s="13" t="s">
        <v>1423</v>
      </c>
    </row>
    <row r="574" customFormat="false" ht="12.75" hidden="false" customHeight="true" outlineLevel="0" collapsed="false">
      <c r="A574" s="14"/>
      <c r="B574" s="23"/>
      <c r="C574" s="20"/>
      <c r="D574" s="12" t="s">
        <v>1424</v>
      </c>
      <c r="E574" s="13" t="s">
        <v>1425</v>
      </c>
    </row>
    <row r="575" customFormat="false" ht="12.75" hidden="false" customHeight="true" outlineLevel="0" collapsed="false">
      <c r="A575" s="14"/>
      <c r="B575" s="23"/>
      <c r="C575" s="20"/>
      <c r="D575" s="12" t="s">
        <v>1426</v>
      </c>
      <c r="E575" s="13" t="s">
        <v>1427</v>
      </c>
    </row>
    <row r="576" customFormat="false" ht="12.75" hidden="false" customHeight="true" outlineLevel="0" collapsed="false">
      <c r="A576" s="14" t="n">
        <v>239597</v>
      </c>
      <c r="B576" s="23" t="s">
        <v>1428</v>
      </c>
      <c r="C576" s="20"/>
      <c r="D576" s="12" t="s">
        <v>1429</v>
      </c>
      <c r="E576" s="13" t="s">
        <v>1430</v>
      </c>
    </row>
    <row r="577" customFormat="false" ht="12.75" hidden="false" customHeight="true" outlineLevel="0" collapsed="false">
      <c r="A577" s="14"/>
      <c r="B577" s="23"/>
      <c r="C577" s="20"/>
      <c r="D577" s="12" t="s">
        <v>1431</v>
      </c>
      <c r="E577" s="13" t="s">
        <v>1432</v>
      </c>
    </row>
    <row r="578" customFormat="false" ht="12.75" hidden="false" customHeight="true" outlineLevel="0" collapsed="false">
      <c r="A578" s="14"/>
      <c r="B578" s="23"/>
      <c r="C578" s="20"/>
      <c r="D578" s="12" t="s">
        <v>1433</v>
      </c>
      <c r="E578" s="13" t="s">
        <v>1434</v>
      </c>
    </row>
    <row r="579" customFormat="false" ht="12.75" hidden="false" customHeight="true" outlineLevel="0" collapsed="false">
      <c r="A579" s="14" t="n">
        <v>239598</v>
      </c>
      <c r="B579" s="23" t="s">
        <v>1435</v>
      </c>
      <c r="C579" s="20"/>
      <c r="D579" s="12" t="s">
        <v>1436</v>
      </c>
      <c r="E579" s="13" t="s">
        <v>1437</v>
      </c>
    </row>
    <row r="580" customFormat="false" ht="12.75" hidden="false" customHeight="true" outlineLevel="0" collapsed="false">
      <c r="A580" s="14"/>
      <c r="B580" s="23"/>
      <c r="C580" s="20"/>
      <c r="D580" s="12" t="s">
        <v>1438</v>
      </c>
      <c r="E580" s="13" t="s">
        <v>1439</v>
      </c>
    </row>
    <row r="581" customFormat="false" ht="12.75" hidden="false" customHeight="true" outlineLevel="0" collapsed="false">
      <c r="A581" s="14"/>
      <c r="B581" s="23"/>
      <c r="C581" s="20"/>
      <c r="D581" s="12" t="s">
        <v>1440</v>
      </c>
      <c r="E581" s="13" t="s">
        <v>1441</v>
      </c>
    </row>
    <row r="582" customFormat="false" ht="12.75" hidden="false" customHeight="true" outlineLevel="0" collapsed="false">
      <c r="A582" s="14"/>
      <c r="B582" s="23"/>
      <c r="C582" s="20"/>
      <c r="D582" s="12" t="s">
        <v>1442</v>
      </c>
      <c r="E582" s="13" t="s">
        <v>1443</v>
      </c>
    </row>
    <row r="583" customFormat="false" ht="12.75" hidden="false" customHeight="true" outlineLevel="0" collapsed="false">
      <c r="A583" s="14"/>
      <c r="B583" s="23"/>
      <c r="C583" s="20"/>
      <c r="D583" s="12" t="s">
        <v>1444</v>
      </c>
      <c r="E583" s="13" t="s">
        <v>1445</v>
      </c>
    </row>
    <row r="584" customFormat="false" ht="12.75" hidden="false" customHeight="true" outlineLevel="0" collapsed="false">
      <c r="A584" s="14" t="n">
        <v>239599</v>
      </c>
      <c r="B584" s="23" t="s">
        <v>1446</v>
      </c>
      <c r="C584" s="20"/>
      <c r="D584" s="12" t="s">
        <v>1447</v>
      </c>
      <c r="E584" s="13" t="s">
        <v>1448</v>
      </c>
    </row>
    <row r="585" customFormat="false" ht="12.75" hidden="false" customHeight="true" outlineLevel="0" collapsed="false">
      <c r="A585" s="14"/>
      <c r="B585" s="23"/>
      <c r="C585" s="20"/>
      <c r="D585" s="12" t="s">
        <v>1449</v>
      </c>
      <c r="E585" s="13" t="s">
        <v>1450</v>
      </c>
    </row>
    <row r="586" customFormat="false" ht="12.75" hidden="false" customHeight="true" outlineLevel="0" collapsed="false">
      <c r="A586" s="14"/>
      <c r="B586" s="23"/>
      <c r="C586" s="20"/>
      <c r="D586" s="12" t="s">
        <v>1451</v>
      </c>
      <c r="E586" s="13" t="s">
        <v>1452</v>
      </c>
    </row>
    <row r="587" customFormat="false" ht="12.75" hidden="false" customHeight="true" outlineLevel="0" collapsed="false">
      <c r="A587" s="9" t="n">
        <v>239600</v>
      </c>
      <c r="B587" s="19" t="s">
        <v>1453</v>
      </c>
      <c r="C587" s="20"/>
      <c r="D587" s="12" t="s">
        <v>1454</v>
      </c>
      <c r="E587" s="13" t="s">
        <v>1455</v>
      </c>
    </row>
    <row r="588" customFormat="false" ht="12.75" hidden="false" customHeight="true" outlineLevel="0" collapsed="false">
      <c r="A588" s="9"/>
      <c r="B588" s="10" t="s">
        <v>78</v>
      </c>
      <c r="C588" s="11"/>
      <c r="D588" s="12" t="s">
        <v>1456</v>
      </c>
      <c r="E588" s="13" t="s">
        <v>1457</v>
      </c>
    </row>
    <row r="589" customFormat="false" ht="12.75" hidden="false" customHeight="true" outlineLevel="0" collapsed="false">
      <c r="A589" s="9"/>
      <c r="B589" s="10" t="s">
        <v>78</v>
      </c>
      <c r="C589" s="11"/>
      <c r="D589" s="12" t="s">
        <v>1458</v>
      </c>
      <c r="E589" s="13" t="s">
        <v>1459</v>
      </c>
    </row>
    <row r="590" customFormat="false" ht="12.75" hidden="false" customHeight="true" outlineLevel="0" collapsed="false">
      <c r="A590" s="9"/>
      <c r="B590" s="10" t="s">
        <v>78</v>
      </c>
      <c r="C590" s="11"/>
      <c r="D590" s="12" t="s">
        <v>1460</v>
      </c>
      <c r="E590" s="13" t="s">
        <v>1461</v>
      </c>
    </row>
    <row r="591" customFormat="false" ht="12.75" hidden="false" customHeight="true" outlineLevel="0" collapsed="false">
      <c r="A591" s="9"/>
      <c r="B591" s="10"/>
      <c r="C591" s="11"/>
      <c r="D591" s="12"/>
      <c r="E591" s="13"/>
    </row>
    <row r="592" customFormat="false" ht="12.75" hidden="false" customHeight="true" outlineLevel="0" collapsed="false">
      <c r="A592" s="9" t="n">
        <v>239591</v>
      </c>
      <c r="B592" s="10" t="s">
        <v>1462</v>
      </c>
      <c r="C592" s="11"/>
      <c r="D592" s="12" t="s">
        <v>1463</v>
      </c>
      <c r="E592" s="13" t="s">
        <v>1464</v>
      </c>
    </row>
    <row r="593" customFormat="false" ht="12.75" hidden="false" customHeight="true" outlineLevel="0" collapsed="false">
      <c r="A593" s="14" t="n">
        <v>239592</v>
      </c>
      <c r="B593" s="15" t="s">
        <v>1465</v>
      </c>
      <c r="C593" s="16"/>
      <c r="D593" s="12" t="s">
        <v>1466</v>
      </c>
      <c r="E593" s="13" t="s">
        <v>1467</v>
      </c>
    </row>
    <row r="594" customFormat="false" ht="12.75" hidden="false" customHeight="true" outlineLevel="0" collapsed="false">
      <c r="A594" s="14"/>
      <c r="B594" s="15"/>
      <c r="C594" s="16"/>
      <c r="D594" s="12" t="s">
        <v>1468</v>
      </c>
      <c r="E594" s="13" t="s">
        <v>1469</v>
      </c>
    </row>
    <row r="595" customFormat="false" ht="12.75" hidden="false" customHeight="true" outlineLevel="0" collapsed="false">
      <c r="A595" s="14" t="n">
        <v>239593</v>
      </c>
      <c r="B595" s="15" t="s">
        <v>1470</v>
      </c>
      <c r="C595" s="16"/>
      <c r="D595" s="12" t="s">
        <v>1471</v>
      </c>
      <c r="E595" s="13" t="s">
        <v>1472</v>
      </c>
    </row>
    <row r="596" customFormat="false" ht="12.75" hidden="false" customHeight="true" outlineLevel="0" collapsed="false">
      <c r="A596" s="14" t="n">
        <v>239594</v>
      </c>
      <c r="B596" s="15" t="s">
        <v>1473</v>
      </c>
      <c r="C596" s="16"/>
      <c r="D596" s="12" t="s">
        <v>1474</v>
      </c>
      <c r="E596" s="13" t="s">
        <v>1475</v>
      </c>
    </row>
    <row r="597" customFormat="false" ht="12.75" hidden="false" customHeight="true" outlineLevel="0" collapsed="false">
      <c r="A597" s="14"/>
      <c r="B597" s="15" t="s">
        <v>78</v>
      </c>
      <c r="C597" s="16"/>
      <c r="D597" s="12" t="s">
        <v>1476</v>
      </c>
      <c r="E597" s="13" t="s">
        <v>1477</v>
      </c>
    </row>
    <row r="598" customFormat="false" ht="12.75" hidden="false" customHeight="true" outlineLevel="0" collapsed="false">
      <c r="A598" s="14"/>
      <c r="B598" s="15"/>
      <c r="C598" s="16"/>
      <c r="D598" s="12"/>
      <c r="E598" s="13"/>
    </row>
    <row r="599" customFormat="false" ht="12.75" hidden="false" customHeight="true" outlineLevel="0" collapsed="false">
      <c r="A599" s="14" t="n">
        <v>239601</v>
      </c>
      <c r="B599" s="15" t="s">
        <v>1478</v>
      </c>
      <c r="C599" s="16"/>
      <c r="D599" s="12" t="s">
        <v>1479</v>
      </c>
      <c r="E599" s="13" t="s">
        <v>1480</v>
      </c>
    </row>
    <row r="600" customFormat="false" ht="12.75" hidden="false" customHeight="true" outlineLevel="0" collapsed="false">
      <c r="A600" s="14" t="n">
        <v>239602</v>
      </c>
      <c r="B600" s="15" t="s">
        <v>1481</v>
      </c>
      <c r="C600" s="16"/>
      <c r="D600" s="12" t="s">
        <v>1482</v>
      </c>
      <c r="E600" s="13" t="s">
        <v>1483</v>
      </c>
    </row>
    <row r="601" customFormat="false" ht="12.75" hidden="false" customHeight="true" outlineLevel="0" collapsed="false">
      <c r="A601" s="14"/>
      <c r="B601" s="15"/>
      <c r="C601" s="16"/>
      <c r="D601" s="12" t="s">
        <v>1484</v>
      </c>
      <c r="E601" s="13" t="s">
        <v>1485</v>
      </c>
    </row>
    <row r="602" customFormat="false" ht="12.75" hidden="false" customHeight="true" outlineLevel="0" collapsed="false">
      <c r="A602" s="9" t="n">
        <v>239603</v>
      </c>
      <c r="B602" s="10" t="s">
        <v>1486</v>
      </c>
      <c r="C602" s="11"/>
      <c r="D602" s="12" t="s">
        <v>1487</v>
      </c>
      <c r="E602" s="13" t="s">
        <v>1488</v>
      </c>
    </row>
    <row r="603" customFormat="false" ht="12.75" hidden="false" customHeight="true" outlineLevel="0" collapsed="false">
      <c r="A603" s="9" t="n">
        <v>239604</v>
      </c>
      <c r="B603" s="10" t="s">
        <v>1489</v>
      </c>
      <c r="C603" s="11"/>
      <c r="D603" s="12" t="s">
        <v>1490</v>
      </c>
      <c r="E603" s="13" t="s">
        <v>1491</v>
      </c>
    </row>
    <row r="604" customFormat="false" ht="12.75" hidden="false" customHeight="false" outlineLevel="0" collapsed="false">
      <c r="A604" s="14"/>
      <c r="B604" s="10" t="s">
        <v>78</v>
      </c>
      <c r="C604" s="11"/>
      <c r="D604" s="12" t="s">
        <v>1492</v>
      </c>
      <c r="E604" s="13" t="s">
        <v>1493</v>
      </c>
    </row>
    <row r="605" customFormat="false" ht="12.75" hidden="false" customHeight="false" outlineLevel="0" collapsed="false">
      <c r="A605" s="24"/>
      <c r="B605" s="25"/>
      <c r="C605" s="25"/>
    </row>
    <row r="606" customFormat="false" ht="12.75" hidden="false" customHeight="false" outlineLevel="0" collapsed="false">
      <c r="A606" s="24"/>
      <c r="B606" s="25"/>
      <c r="C606" s="25"/>
    </row>
    <row r="607" customFormat="false" ht="12.75" hidden="false" customHeight="false" outlineLevel="0" collapsed="false">
      <c r="A607" s="24"/>
      <c r="B607" s="25"/>
      <c r="C607" s="25"/>
    </row>
    <row r="608" customFormat="false" ht="12.75" hidden="false" customHeight="false" outlineLevel="0" collapsed="false">
      <c r="A608" s="24"/>
      <c r="B608" s="25"/>
      <c r="C608" s="25"/>
    </row>
    <row r="609" customFormat="false" ht="12.75" hidden="false" customHeight="false" outlineLevel="0" collapsed="false">
      <c r="A609" s="24"/>
      <c r="B609" s="25"/>
      <c r="C609" s="25"/>
    </row>
    <row r="610" customFormat="false" ht="12.75" hidden="false" customHeight="false" outlineLevel="0" collapsed="false">
      <c r="A610" s="24"/>
      <c r="B610" s="25"/>
      <c r="C610" s="25"/>
    </row>
    <row r="611" customFormat="false" ht="12.75" hidden="false" customHeight="false" outlineLevel="0" collapsed="false">
      <c r="A611" s="24"/>
      <c r="B611" s="25"/>
      <c r="C611" s="25"/>
    </row>
    <row r="612" customFormat="false" ht="12.75" hidden="false" customHeight="false" outlineLevel="0" collapsed="false">
      <c r="A612" s="24"/>
      <c r="B612" s="25"/>
      <c r="C612" s="25"/>
    </row>
    <row r="613" customFormat="false" ht="12.75" hidden="false" customHeight="false" outlineLevel="0" collapsed="false">
      <c r="A613" s="24"/>
      <c r="B613" s="25"/>
      <c r="C613" s="25"/>
    </row>
    <row r="614" customFormat="false" ht="12.75" hidden="false" customHeight="false" outlineLevel="0" collapsed="false">
      <c r="A614" s="24"/>
      <c r="B614" s="25"/>
      <c r="C614" s="25"/>
    </row>
    <row r="615" customFormat="false" ht="12.75" hidden="false" customHeight="false" outlineLevel="0" collapsed="false">
      <c r="A615" s="24"/>
      <c r="B615" s="25"/>
      <c r="C615" s="25"/>
    </row>
    <row r="616" customFormat="false" ht="12.75" hidden="false" customHeight="false" outlineLevel="0" collapsed="false">
      <c r="A616" s="24"/>
      <c r="B616" s="25"/>
      <c r="C616" s="25"/>
    </row>
    <row r="617" customFormat="false" ht="12.75" hidden="false" customHeight="false" outlineLevel="0" collapsed="false">
      <c r="A617" s="24"/>
      <c r="B617" s="25"/>
      <c r="C617" s="25"/>
    </row>
    <row r="618" customFormat="false" ht="12.75" hidden="false" customHeight="false" outlineLevel="0" collapsed="false">
      <c r="A618" s="24"/>
      <c r="B618" s="25"/>
      <c r="C618" s="25"/>
    </row>
    <row r="619" customFormat="false" ht="12.75" hidden="false" customHeight="false" outlineLevel="0" collapsed="false">
      <c r="A619" s="24"/>
      <c r="B619" s="25"/>
      <c r="C619" s="25"/>
    </row>
    <row r="620" customFormat="false" ht="12.75" hidden="false" customHeight="false" outlineLevel="0" collapsed="false">
      <c r="A620" s="24"/>
      <c r="B620" s="25"/>
      <c r="C620" s="25"/>
    </row>
    <row r="621" customFormat="false" ht="12.75" hidden="false" customHeight="false" outlineLevel="0" collapsed="false">
      <c r="A621" s="24"/>
      <c r="B621" s="25"/>
      <c r="C621" s="25"/>
    </row>
    <row r="622" customFormat="false" ht="12.75" hidden="false" customHeight="false" outlineLevel="0" collapsed="false">
      <c r="A622" s="24"/>
      <c r="B622" s="25"/>
      <c r="C622" s="25"/>
    </row>
    <row r="623" customFormat="false" ht="12.75" hidden="false" customHeight="false" outlineLevel="0" collapsed="false">
      <c r="A623" s="24"/>
      <c r="B623" s="25"/>
      <c r="C623" s="25"/>
    </row>
    <row r="624" customFormat="false" ht="12.75" hidden="false" customHeight="false" outlineLevel="0" collapsed="false">
      <c r="A624" s="24"/>
      <c r="B624" s="25"/>
      <c r="C624" s="25"/>
    </row>
    <row r="625" customFormat="false" ht="12.75" hidden="false" customHeight="false" outlineLevel="0" collapsed="false">
      <c r="A625" s="24"/>
      <c r="B625" s="25"/>
      <c r="C625" s="25"/>
    </row>
    <row r="626" customFormat="false" ht="12.75" hidden="false" customHeight="false" outlineLevel="0" collapsed="false">
      <c r="A626" s="24"/>
      <c r="B626" s="25"/>
      <c r="C626" s="25"/>
    </row>
    <row r="627" customFormat="false" ht="12.75" hidden="false" customHeight="false" outlineLevel="0" collapsed="false">
      <c r="A627" s="24"/>
      <c r="B627" s="25"/>
      <c r="C627" s="25"/>
    </row>
    <row r="628" customFormat="false" ht="12.75" hidden="false" customHeight="false" outlineLevel="0" collapsed="false">
      <c r="A628" s="24"/>
      <c r="B628" s="25"/>
      <c r="C628" s="25"/>
    </row>
    <row r="629" customFormat="false" ht="12.75" hidden="false" customHeight="false" outlineLevel="0" collapsed="false">
      <c r="A629" s="24"/>
      <c r="B629" s="25"/>
      <c r="C629" s="25"/>
    </row>
    <row r="630" customFormat="false" ht="12.75" hidden="false" customHeight="false" outlineLevel="0" collapsed="false">
      <c r="A630" s="24"/>
      <c r="B630" s="25"/>
      <c r="C630" s="25"/>
    </row>
    <row r="631" customFormat="false" ht="12.75" hidden="false" customHeight="false" outlineLevel="0" collapsed="false">
      <c r="A631" s="24"/>
      <c r="B631" s="25"/>
      <c r="C631" s="25"/>
    </row>
    <row r="632" customFormat="false" ht="12.75" hidden="false" customHeight="false" outlineLevel="0" collapsed="false">
      <c r="A632" s="24"/>
      <c r="B632" s="25"/>
      <c r="C632" s="25"/>
    </row>
    <row r="633" customFormat="false" ht="12.75" hidden="false" customHeight="false" outlineLevel="0" collapsed="false">
      <c r="A633" s="24"/>
      <c r="B633" s="25"/>
      <c r="C633" s="25"/>
    </row>
    <row r="634" customFormat="false" ht="12.75" hidden="false" customHeight="false" outlineLevel="0" collapsed="false">
      <c r="A634" s="24"/>
      <c r="B634" s="25"/>
      <c r="C634" s="25"/>
    </row>
    <row r="635" customFormat="false" ht="12.75" hidden="false" customHeight="false" outlineLevel="0" collapsed="false">
      <c r="A635" s="24"/>
      <c r="B635" s="25"/>
      <c r="C635" s="25"/>
    </row>
    <row r="636" customFormat="false" ht="12.75" hidden="false" customHeight="false" outlineLevel="0" collapsed="false">
      <c r="A636" s="24"/>
      <c r="B636" s="25"/>
      <c r="C636" s="25"/>
    </row>
    <row r="637" customFormat="false" ht="12.75" hidden="false" customHeight="false" outlineLevel="0" collapsed="false">
      <c r="A637" s="24"/>
      <c r="B637" s="25"/>
      <c r="C637" s="25"/>
    </row>
    <row r="638" customFormat="false" ht="12.75" hidden="false" customHeight="false" outlineLevel="0" collapsed="false">
      <c r="A638" s="24"/>
      <c r="B638" s="25"/>
      <c r="C638" s="25"/>
    </row>
    <row r="639" customFormat="false" ht="12.75" hidden="false" customHeight="false" outlineLevel="0" collapsed="false">
      <c r="A639" s="24"/>
      <c r="B639" s="25"/>
      <c r="C639" s="25"/>
    </row>
    <row r="640" customFormat="false" ht="12.75" hidden="false" customHeight="false" outlineLevel="0" collapsed="false">
      <c r="A640" s="24"/>
      <c r="B640" s="25"/>
      <c r="C640" s="25"/>
    </row>
    <row r="641" customFormat="false" ht="12.75" hidden="false" customHeight="false" outlineLevel="0" collapsed="false">
      <c r="A641" s="24"/>
      <c r="B641" s="25"/>
      <c r="C641" s="25"/>
    </row>
    <row r="642" customFormat="false" ht="12.75" hidden="false" customHeight="false" outlineLevel="0" collapsed="false">
      <c r="A642" s="24"/>
      <c r="B642" s="25"/>
      <c r="C642" s="25"/>
    </row>
    <row r="643" customFormat="false" ht="12.75" hidden="false" customHeight="false" outlineLevel="0" collapsed="false">
      <c r="A643" s="24"/>
      <c r="B643" s="25"/>
      <c r="C643" s="25"/>
    </row>
    <row r="644" customFormat="false" ht="12.75" hidden="false" customHeight="false" outlineLevel="0" collapsed="false">
      <c r="A644" s="24"/>
      <c r="B644" s="25"/>
      <c r="C644" s="25"/>
    </row>
    <row r="645" customFormat="false" ht="12.75" hidden="false" customHeight="false" outlineLevel="0" collapsed="false">
      <c r="A645" s="24"/>
      <c r="B645" s="25"/>
      <c r="C645" s="25"/>
    </row>
    <row r="646" customFormat="false" ht="12.75" hidden="false" customHeight="false" outlineLevel="0" collapsed="false">
      <c r="A646" s="24"/>
      <c r="B646" s="25"/>
      <c r="C646" s="25"/>
    </row>
    <row r="647" customFormat="false" ht="12.75" hidden="false" customHeight="false" outlineLevel="0" collapsed="false">
      <c r="A647" s="24"/>
      <c r="B647" s="25"/>
      <c r="C647" s="25"/>
    </row>
    <row r="648" customFormat="false" ht="12.75" hidden="false" customHeight="false" outlineLevel="0" collapsed="false">
      <c r="A648" s="24"/>
      <c r="B648" s="25"/>
      <c r="C648" s="25"/>
    </row>
    <row r="649" customFormat="false" ht="12.75" hidden="false" customHeight="false" outlineLevel="0" collapsed="false">
      <c r="A649" s="24"/>
      <c r="B649" s="25"/>
      <c r="C649" s="25"/>
    </row>
    <row r="650" customFormat="false" ht="12.75" hidden="false" customHeight="false" outlineLevel="0" collapsed="false">
      <c r="A650" s="24"/>
      <c r="B650" s="25"/>
      <c r="C650" s="25"/>
    </row>
    <row r="651" customFormat="false" ht="12.75" hidden="false" customHeight="false" outlineLevel="0" collapsed="false">
      <c r="A651" s="24"/>
      <c r="B651" s="25"/>
      <c r="C651" s="25"/>
    </row>
    <row r="652" customFormat="false" ht="12.75" hidden="false" customHeight="false" outlineLevel="0" collapsed="false">
      <c r="A652" s="24"/>
      <c r="B652" s="25"/>
      <c r="C652" s="25"/>
    </row>
    <row r="653" customFormat="false" ht="12.75" hidden="false" customHeight="false" outlineLevel="0" collapsed="false">
      <c r="A653" s="24"/>
      <c r="B653" s="25"/>
      <c r="C653" s="25"/>
    </row>
    <row r="654" customFormat="false" ht="12.75" hidden="false" customHeight="false" outlineLevel="0" collapsed="false">
      <c r="A654" s="24"/>
      <c r="B654" s="25"/>
      <c r="C654" s="25"/>
    </row>
    <row r="655" customFormat="false" ht="12.75" hidden="false" customHeight="false" outlineLevel="0" collapsed="false">
      <c r="A655" s="24"/>
      <c r="B655" s="25"/>
      <c r="C655" s="25"/>
    </row>
    <row r="656" customFormat="false" ht="12.75" hidden="false" customHeight="false" outlineLevel="0" collapsed="false">
      <c r="A656" s="24"/>
      <c r="B656" s="25"/>
      <c r="C656" s="25"/>
    </row>
    <row r="657" customFormat="false" ht="12.75" hidden="false" customHeight="false" outlineLevel="0" collapsed="false">
      <c r="A657" s="24"/>
      <c r="B657" s="25"/>
      <c r="C657" s="25"/>
    </row>
    <row r="658" customFormat="false" ht="12.75" hidden="false" customHeight="false" outlineLevel="0" collapsed="false">
      <c r="A658" s="24"/>
      <c r="B658" s="25"/>
      <c r="C658" s="25"/>
    </row>
    <row r="659" customFormat="false" ht="12.75" hidden="false" customHeight="false" outlineLevel="0" collapsed="false">
      <c r="A659" s="24"/>
      <c r="B659" s="25"/>
      <c r="C659" s="25"/>
    </row>
    <row r="660" customFormat="false" ht="12.75" hidden="false" customHeight="false" outlineLevel="0" collapsed="false">
      <c r="A660" s="24"/>
      <c r="B660" s="25"/>
      <c r="C660" s="25"/>
    </row>
    <row r="661" customFormat="false" ht="12.75" hidden="false" customHeight="false" outlineLevel="0" collapsed="false">
      <c r="A661" s="24"/>
      <c r="B661" s="25"/>
      <c r="C661" s="25"/>
    </row>
    <row r="662" customFormat="false" ht="12.75" hidden="false" customHeight="false" outlineLevel="0" collapsed="false">
      <c r="A662" s="24"/>
      <c r="B662" s="25"/>
      <c r="C662" s="25"/>
    </row>
    <row r="663" customFormat="false" ht="12.75" hidden="false" customHeight="false" outlineLevel="0" collapsed="false">
      <c r="A663" s="24"/>
      <c r="B663" s="25"/>
      <c r="C663" s="25"/>
    </row>
    <row r="664" customFormat="false" ht="12.75" hidden="false" customHeight="false" outlineLevel="0" collapsed="false">
      <c r="A664" s="24"/>
      <c r="B664" s="25"/>
      <c r="C664" s="25"/>
    </row>
    <row r="665" customFormat="false" ht="12.75" hidden="false" customHeight="false" outlineLevel="0" collapsed="false">
      <c r="A665" s="24"/>
      <c r="B665" s="25"/>
      <c r="C665" s="25"/>
    </row>
    <row r="666" customFormat="false" ht="12.75" hidden="false" customHeight="false" outlineLevel="0" collapsed="false">
      <c r="A666" s="24"/>
      <c r="B666" s="25"/>
      <c r="C666" s="25"/>
    </row>
    <row r="667" customFormat="false" ht="12.75" hidden="false" customHeight="false" outlineLevel="0" collapsed="false">
      <c r="A667" s="24"/>
      <c r="B667" s="25"/>
      <c r="C667" s="25"/>
    </row>
    <row r="668" customFormat="false" ht="12.75" hidden="false" customHeight="false" outlineLevel="0" collapsed="false">
      <c r="A668" s="24"/>
      <c r="B668" s="25"/>
      <c r="C668" s="25"/>
    </row>
    <row r="669" customFormat="false" ht="12.75" hidden="false" customHeight="false" outlineLevel="0" collapsed="false">
      <c r="A669" s="24"/>
      <c r="B669" s="25"/>
      <c r="C669" s="25"/>
    </row>
    <row r="670" customFormat="false" ht="12.75" hidden="false" customHeight="false" outlineLevel="0" collapsed="false">
      <c r="A670" s="24"/>
      <c r="B670" s="25"/>
      <c r="C670" s="25"/>
    </row>
    <row r="671" customFormat="false" ht="12.75" hidden="false" customHeight="false" outlineLevel="0" collapsed="false">
      <c r="A671" s="24"/>
      <c r="B671" s="25"/>
      <c r="C671" s="25"/>
    </row>
    <row r="672" customFormat="false" ht="12.75" hidden="false" customHeight="false" outlineLevel="0" collapsed="false">
      <c r="A672" s="24"/>
      <c r="B672" s="25"/>
      <c r="C672" s="25"/>
    </row>
    <row r="673" customFormat="false" ht="12.75" hidden="false" customHeight="false" outlineLevel="0" collapsed="false">
      <c r="A673" s="24"/>
      <c r="B673" s="25"/>
      <c r="C673" s="25"/>
    </row>
    <row r="674" customFormat="false" ht="12.75" hidden="false" customHeight="false" outlineLevel="0" collapsed="false">
      <c r="A674" s="24"/>
      <c r="B674" s="25"/>
      <c r="C674" s="25"/>
    </row>
    <row r="675" customFormat="false" ht="12.75" hidden="false" customHeight="false" outlineLevel="0" collapsed="false">
      <c r="A675" s="24"/>
      <c r="B675" s="25"/>
      <c r="C675" s="25"/>
    </row>
    <row r="676" customFormat="false" ht="12.75" hidden="false" customHeight="false" outlineLevel="0" collapsed="false">
      <c r="A676" s="24"/>
      <c r="B676" s="25"/>
      <c r="C676" s="25"/>
    </row>
    <row r="677" customFormat="false" ht="12.75" hidden="false" customHeight="false" outlineLevel="0" collapsed="false">
      <c r="A677" s="24"/>
      <c r="B677" s="25"/>
      <c r="C677" s="25"/>
    </row>
    <row r="678" customFormat="false" ht="12.75" hidden="false" customHeight="false" outlineLevel="0" collapsed="false">
      <c r="A678" s="24"/>
      <c r="B678" s="25"/>
      <c r="C678" s="25"/>
    </row>
    <row r="679" customFormat="false" ht="12.75" hidden="false" customHeight="false" outlineLevel="0" collapsed="false">
      <c r="A679" s="24"/>
      <c r="B679" s="25"/>
      <c r="C679" s="25"/>
    </row>
    <row r="680" customFormat="false" ht="12.75" hidden="false" customHeight="false" outlineLevel="0" collapsed="false">
      <c r="A680" s="24"/>
      <c r="B680" s="25"/>
      <c r="C680" s="25"/>
    </row>
    <row r="681" customFormat="false" ht="12.75" hidden="false" customHeight="false" outlineLevel="0" collapsed="false">
      <c r="A681" s="24"/>
      <c r="B681" s="25"/>
      <c r="C681" s="25"/>
    </row>
    <row r="682" customFormat="false" ht="12.75" hidden="false" customHeight="false" outlineLevel="0" collapsed="false">
      <c r="A682" s="24"/>
      <c r="B682" s="25"/>
      <c r="C682" s="25"/>
    </row>
    <row r="683" customFormat="false" ht="12.75" hidden="false" customHeight="false" outlineLevel="0" collapsed="false">
      <c r="A683" s="24"/>
      <c r="B683" s="25"/>
      <c r="C683" s="25"/>
    </row>
    <row r="684" customFormat="false" ht="12.75" hidden="false" customHeight="false" outlineLevel="0" collapsed="false">
      <c r="A684" s="24"/>
      <c r="B684" s="25"/>
      <c r="C684" s="25"/>
    </row>
    <row r="685" customFormat="false" ht="12.75" hidden="false" customHeight="false" outlineLevel="0" collapsed="false">
      <c r="A685" s="24"/>
      <c r="B685" s="25"/>
      <c r="C685" s="25"/>
    </row>
    <row r="686" customFormat="false" ht="12.75" hidden="false" customHeight="false" outlineLevel="0" collapsed="false">
      <c r="A686" s="24"/>
      <c r="B686" s="25"/>
      <c r="C686" s="25"/>
    </row>
    <row r="687" customFormat="false" ht="12.75" hidden="false" customHeight="false" outlineLevel="0" collapsed="false">
      <c r="A687" s="24"/>
      <c r="B687" s="25"/>
      <c r="C687" s="25"/>
    </row>
    <row r="688" customFormat="false" ht="12.75" hidden="false" customHeight="false" outlineLevel="0" collapsed="false">
      <c r="A688" s="24"/>
      <c r="B688" s="25"/>
      <c r="C688" s="25"/>
    </row>
    <row r="689" customFormat="false" ht="12.75" hidden="false" customHeight="false" outlineLevel="0" collapsed="false">
      <c r="A689" s="24"/>
      <c r="B689" s="25"/>
      <c r="C689" s="25"/>
    </row>
    <row r="690" customFormat="false" ht="12.75" hidden="false" customHeight="false" outlineLevel="0" collapsed="false">
      <c r="A690" s="24"/>
      <c r="B690" s="25"/>
      <c r="C690" s="25"/>
    </row>
    <row r="691" customFormat="false" ht="12.75" hidden="false" customHeight="false" outlineLevel="0" collapsed="false">
      <c r="A691" s="24"/>
      <c r="B691" s="25"/>
      <c r="C691" s="25"/>
    </row>
    <row r="692" customFormat="false" ht="12.75" hidden="false" customHeight="false" outlineLevel="0" collapsed="false">
      <c r="A692" s="24"/>
      <c r="B692" s="25"/>
      <c r="C692" s="25"/>
    </row>
    <row r="693" customFormat="false" ht="12.75" hidden="false" customHeight="false" outlineLevel="0" collapsed="false">
      <c r="A693" s="24"/>
      <c r="B693" s="25"/>
      <c r="C693" s="25"/>
    </row>
    <row r="694" customFormat="false" ht="12.75" hidden="false" customHeight="false" outlineLevel="0" collapsed="false">
      <c r="A694" s="24"/>
      <c r="B694" s="25"/>
      <c r="C694" s="25"/>
    </row>
    <row r="695" customFormat="false" ht="12.75" hidden="false" customHeight="false" outlineLevel="0" collapsed="false">
      <c r="A695" s="24"/>
      <c r="B695" s="25"/>
      <c r="C695" s="25"/>
    </row>
    <row r="696" customFormat="false" ht="12.75" hidden="false" customHeight="false" outlineLevel="0" collapsed="false">
      <c r="A696" s="24"/>
      <c r="B696" s="25"/>
      <c r="C696" s="25"/>
    </row>
    <row r="697" customFormat="false" ht="12.75" hidden="false" customHeight="false" outlineLevel="0" collapsed="false">
      <c r="A697" s="24"/>
      <c r="B697" s="25"/>
      <c r="C697" s="25"/>
    </row>
    <row r="698" customFormat="false" ht="12.75" hidden="false" customHeight="false" outlineLevel="0" collapsed="false">
      <c r="A698" s="24"/>
      <c r="B698" s="25"/>
      <c r="C698" s="25"/>
    </row>
    <row r="699" customFormat="false" ht="12.75" hidden="false" customHeight="false" outlineLevel="0" collapsed="false">
      <c r="A699" s="24"/>
      <c r="B699" s="25"/>
      <c r="C699" s="25"/>
    </row>
    <row r="700" customFormat="false" ht="12.75" hidden="false" customHeight="false" outlineLevel="0" collapsed="false">
      <c r="A700" s="24"/>
      <c r="B700" s="25"/>
      <c r="C700" s="25"/>
    </row>
    <row r="701" customFormat="false" ht="12.75" hidden="false" customHeight="false" outlineLevel="0" collapsed="false">
      <c r="A701" s="24"/>
      <c r="B701" s="25"/>
      <c r="C701" s="25"/>
    </row>
    <row r="702" customFormat="false" ht="12.75" hidden="false" customHeight="false" outlineLevel="0" collapsed="false">
      <c r="A702" s="24"/>
      <c r="B702" s="25"/>
      <c r="C702" s="25"/>
    </row>
    <row r="703" customFormat="false" ht="12.75" hidden="false" customHeight="false" outlineLevel="0" collapsed="false">
      <c r="A703" s="24"/>
      <c r="B703" s="25"/>
      <c r="C703" s="25"/>
    </row>
    <row r="704" customFormat="false" ht="12.75" hidden="false" customHeight="false" outlineLevel="0" collapsed="false">
      <c r="A704" s="24"/>
      <c r="B704" s="25"/>
      <c r="C704" s="25"/>
    </row>
    <row r="705" customFormat="false" ht="12.75" hidden="false" customHeight="false" outlineLevel="0" collapsed="false">
      <c r="A705" s="24"/>
      <c r="B705" s="25"/>
      <c r="C705" s="25"/>
    </row>
    <row r="706" customFormat="false" ht="12.75" hidden="false" customHeight="false" outlineLevel="0" collapsed="false">
      <c r="A706" s="24"/>
      <c r="B706" s="25"/>
      <c r="C706" s="25"/>
    </row>
    <row r="707" customFormat="false" ht="12.75" hidden="false" customHeight="false" outlineLevel="0" collapsed="false">
      <c r="A707" s="24"/>
      <c r="B707" s="25"/>
      <c r="C707" s="25"/>
    </row>
    <row r="708" customFormat="false" ht="12.75" hidden="false" customHeight="false" outlineLevel="0" collapsed="false">
      <c r="A708" s="24"/>
      <c r="B708" s="25"/>
      <c r="C708" s="25"/>
    </row>
    <row r="709" customFormat="false" ht="12.75" hidden="false" customHeight="false" outlineLevel="0" collapsed="false">
      <c r="A709" s="24"/>
      <c r="B709" s="25"/>
      <c r="C709" s="25"/>
    </row>
    <row r="710" customFormat="false" ht="12.75" hidden="false" customHeight="false" outlineLevel="0" collapsed="false">
      <c r="A710" s="24"/>
      <c r="B710" s="25"/>
      <c r="C710" s="25"/>
    </row>
    <row r="711" customFormat="false" ht="12.75" hidden="false" customHeight="false" outlineLevel="0" collapsed="false">
      <c r="A711" s="24"/>
      <c r="B711" s="25"/>
      <c r="C711" s="25"/>
    </row>
    <row r="712" customFormat="false" ht="12.75" hidden="false" customHeight="false" outlineLevel="0" collapsed="false">
      <c r="A712" s="24"/>
      <c r="B712" s="25"/>
      <c r="C712" s="25"/>
    </row>
    <row r="713" customFormat="false" ht="12.75" hidden="false" customHeight="false" outlineLevel="0" collapsed="false">
      <c r="A713" s="24"/>
      <c r="B713" s="25"/>
      <c r="C713" s="25"/>
    </row>
    <row r="714" customFormat="false" ht="12.75" hidden="false" customHeight="false" outlineLevel="0" collapsed="false">
      <c r="A714" s="24"/>
      <c r="B714" s="25"/>
      <c r="C714" s="25"/>
    </row>
    <row r="715" customFormat="false" ht="12.75" hidden="false" customHeight="false" outlineLevel="0" collapsed="false">
      <c r="A715" s="24"/>
      <c r="B715" s="25"/>
      <c r="C715" s="25"/>
    </row>
    <row r="716" customFormat="false" ht="12.75" hidden="false" customHeight="false" outlineLevel="0" collapsed="false">
      <c r="A716" s="24"/>
      <c r="B716" s="25"/>
      <c r="C716" s="25"/>
    </row>
    <row r="717" customFormat="false" ht="12.75" hidden="false" customHeight="false" outlineLevel="0" collapsed="false">
      <c r="A717" s="24"/>
      <c r="B717" s="25"/>
      <c r="C717" s="25"/>
    </row>
    <row r="718" customFormat="false" ht="12.75" hidden="false" customHeight="false" outlineLevel="0" collapsed="false">
      <c r="A718" s="24"/>
      <c r="B718" s="25"/>
      <c r="C718" s="25"/>
    </row>
    <row r="719" customFormat="false" ht="12.75" hidden="false" customHeight="false" outlineLevel="0" collapsed="false">
      <c r="A719" s="24"/>
      <c r="B719" s="25"/>
      <c r="C719" s="25"/>
    </row>
    <row r="720" customFormat="false" ht="12.75" hidden="false" customHeight="false" outlineLevel="0" collapsed="false">
      <c r="A720" s="24"/>
      <c r="B720" s="25"/>
      <c r="C720" s="25"/>
    </row>
    <row r="721" customFormat="false" ht="12.75" hidden="false" customHeight="false" outlineLevel="0" collapsed="false">
      <c r="A721" s="24"/>
      <c r="B721" s="25"/>
      <c r="C721" s="25"/>
    </row>
    <row r="722" customFormat="false" ht="12.75" hidden="false" customHeight="false" outlineLevel="0" collapsed="false">
      <c r="A722" s="24"/>
      <c r="B722" s="25"/>
      <c r="C722" s="25"/>
    </row>
    <row r="723" customFormat="false" ht="12.75" hidden="false" customHeight="false" outlineLevel="0" collapsed="false">
      <c r="A723" s="24"/>
      <c r="B723" s="25"/>
      <c r="C723" s="25"/>
    </row>
    <row r="724" customFormat="false" ht="12.75" hidden="false" customHeight="false" outlineLevel="0" collapsed="false">
      <c r="A724" s="24"/>
      <c r="B724" s="25"/>
      <c r="C724" s="25"/>
    </row>
    <row r="725" customFormat="false" ht="12.75" hidden="false" customHeight="false" outlineLevel="0" collapsed="false">
      <c r="A725" s="24"/>
      <c r="B725" s="25"/>
      <c r="C725" s="25"/>
    </row>
    <row r="726" customFormat="false" ht="12.75" hidden="false" customHeight="false" outlineLevel="0" collapsed="false">
      <c r="A726" s="24"/>
      <c r="B726" s="25"/>
      <c r="C726" s="25"/>
    </row>
    <row r="727" customFormat="false" ht="12.75" hidden="false" customHeight="false" outlineLevel="0" collapsed="false">
      <c r="A727" s="24"/>
      <c r="B727" s="25"/>
      <c r="C727" s="25"/>
    </row>
    <row r="728" customFormat="false" ht="12.75" hidden="false" customHeight="false" outlineLevel="0" collapsed="false">
      <c r="A728" s="24"/>
      <c r="B728" s="25"/>
      <c r="C728" s="25"/>
    </row>
    <row r="729" customFormat="false" ht="12.75" hidden="false" customHeight="false" outlineLevel="0" collapsed="false">
      <c r="A729" s="24"/>
      <c r="B729" s="25"/>
      <c r="C729" s="25"/>
    </row>
    <row r="730" customFormat="false" ht="12.75" hidden="false" customHeight="false" outlineLevel="0" collapsed="false">
      <c r="A730" s="24"/>
      <c r="B730" s="25"/>
      <c r="C730" s="25"/>
    </row>
    <row r="731" customFormat="false" ht="12.75" hidden="false" customHeight="false" outlineLevel="0" collapsed="false">
      <c r="A731" s="24"/>
      <c r="B731" s="25"/>
      <c r="C731" s="25"/>
    </row>
    <row r="732" customFormat="false" ht="12.75" hidden="false" customHeight="false" outlineLevel="0" collapsed="false">
      <c r="A732" s="24"/>
      <c r="B732" s="25"/>
      <c r="C732" s="25"/>
    </row>
    <row r="733" customFormat="false" ht="12.75" hidden="false" customHeight="false" outlineLevel="0" collapsed="false">
      <c r="A733" s="24"/>
      <c r="B733" s="25"/>
      <c r="C733" s="25"/>
    </row>
    <row r="734" customFormat="false" ht="12.75" hidden="false" customHeight="false" outlineLevel="0" collapsed="false">
      <c r="A734" s="24"/>
      <c r="B734" s="25"/>
      <c r="C734" s="25"/>
    </row>
    <row r="735" customFormat="false" ht="12.75" hidden="false" customHeight="false" outlineLevel="0" collapsed="false">
      <c r="A735" s="24"/>
      <c r="B735" s="25"/>
      <c r="C735" s="25"/>
    </row>
    <row r="736" customFormat="false" ht="12.75" hidden="false" customHeight="false" outlineLevel="0" collapsed="false">
      <c r="A736" s="24"/>
      <c r="B736" s="25"/>
      <c r="C736" s="25"/>
    </row>
    <row r="737" customFormat="false" ht="12.75" hidden="false" customHeight="false" outlineLevel="0" collapsed="false">
      <c r="A737" s="24"/>
      <c r="B737" s="25"/>
      <c r="C737" s="25"/>
    </row>
    <row r="738" customFormat="false" ht="12.75" hidden="false" customHeight="false" outlineLevel="0" collapsed="false">
      <c r="A738" s="24"/>
      <c r="B738" s="25"/>
      <c r="C738" s="25"/>
    </row>
    <row r="739" customFormat="false" ht="12.75" hidden="false" customHeight="false" outlineLevel="0" collapsed="false">
      <c r="A739" s="24"/>
      <c r="B739" s="25"/>
      <c r="C739" s="25"/>
    </row>
    <row r="740" customFormat="false" ht="12.75" hidden="false" customHeight="false" outlineLevel="0" collapsed="false">
      <c r="A740" s="24"/>
      <c r="B740" s="25"/>
      <c r="C740" s="25"/>
    </row>
    <row r="741" customFormat="false" ht="12.75" hidden="false" customHeight="false" outlineLevel="0" collapsed="false">
      <c r="A741" s="24"/>
      <c r="B741" s="25"/>
      <c r="C741" s="25"/>
    </row>
    <row r="742" customFormat="false" ht="12.75" hidden="false" customHeight="false" outlineLevel="0" collapsed="false">
      <c r="A742" s="24"/>
      <c r="B742" s="25"/>
      <c r="C742" s="25"/>
    </row>
    <row r="743" customFormat="false" ht="12.75" hidden="false" customHeight="false" outlineLevel="0" collapsed="false">
      <c r="A743" s="24"/>
      <c r="B743" s="25"/>
      <c r="C743" s="25"/>
    </row>
    <row r="744" customFormat="false" ht="12.75" hidden="false" customHeight="false" outlineLevel="0" collapsed="false">
      <c r="A744" s="24"/>
      <c r="B744" s="25"/>
      <c r="C744" s="25"/>
    </row>
    <row r="745" customFormat="false" ht="12.75" hidden="false" customHeight="false" outlineLevel="0" collapsed="false">
      <c r="A745" s="24"/>
      <c r="B745" s="25"/>
      <c r="C745" s="25"/>
    </row>
    <row r="746" customFormat="false" ht="12.75" hidden="false" customHeight="false" outlineLevel="0" collapsed="false">
      <c r="A746" s="24"/>
      <c r="B746" s="25"/>
      <c r="C746" s="25"/>
    </row>
    <row r="747" customFormat="false" ht="12.75" hidden="false" customHeight="false" outlineLevel="0" collapsed="false">
      <c r="A747" s="24"/>
      <c r="B747" s="25"/>
      <c r="C747" s="25"/>
    </row>
    <row r="748" customFormat="false" ht="12.75" hidden="false" customHeight="false" outlineLevel="0" collapsed="false">
      <c r="A748" s="24"/>
      <c r="B748" s="25"/>
      <c r="C748" s="25"/>
    </row>
    <row r="749" customFormat="false" ht="12.75" hidden="false" customHeight="false" outlineLevel="0" collapsed="false">
      <c r="A749" s="24"/>
      <c r="B749" s="25"/>
      <c r="C749" s="25"/>
    </row>
    <row r="750" customFormat="false" ht="12.75" hidden="false" customHeight="false" outlineLevel="0" collapsed="false">
      <c r="A750" s="24"/>
      <c r="B750" s="25"/>
      <c r="C750" s="25"/>
    </row>
    <row r="751" customFormat="false" ht="12.75" hidden="false" customHeight="false" outlineLevel="0" collapsed="false">
      <c r="A751" s="24"/>
      <c r="B751" s="25"/>
      <c r="C751" s="25"/>
    </row>
    <row r="752" customFormat="false" ht="12.75" hidden="false" customHeight="false" outlineLevel="0" collapsed="false">
      <c r="A752" s="24"/>
      <c r="B752" s="25"/>
      <c r="C752" s="25"/>
    </row>
    <row r="753" customFormat="false" ht="12.75" hidden="false" customHeight="false" outlineLevel="0" collapsed="false">
      <c r="A753" s="24"/>
      <c r="B753" s="25"/>
      <c r="C753" s="25"/>
    </row>
    <row r="754" customFormat="false" ht="12.75" hidden="false" customHeight="false" outlineLevel="0" collapsed="false">
      <c r="A754" s="24"/>
      <c r="B754" s="25"/>
      <c r="C754" s="25"/>
    </row>
    <row r="755" customFormat="false" ht="12.75" hidden="false" customHeight="false" outlineLevel="0" collapsed="false">
      <c r="A755" s="24"/>
      <c r="B755" s="25"/>
      <c r="C755" s="25"/>
    </row>
    <row r="756" customFormat="false" ht="12.75" hidden="false" customHeight="false" outlineLevel="0" collapsed="false">
      <c r="A756" s="24"/>
      <c r="B756" s="25"/>
      <c r="C756" s="25"/>
    </row>
    <row r="757" customFormat="false" ht="12.75" hidden="false" customHeight="false" outlineLevel="0" collapsed="false">
      <c r="A757" s="24"/>
      <c r="B757" s="25"/>
      <c r="C757" s="25"/>
    </row>
    <row r="758" customFormat="false" ht="12.75" hidden="false" customHeight="false" outlineLevel="0" collapsed="false">
      <c r="A758" s="24"/>
      <c r="B758" s="25"/>
      <c r="C758" s="25"/>
    </row>
    <row r="759" customFormat="false" ht="12.75" hidden="false" customHeight="false" outlineLevel="0" collapsed="false">
      <c r="A759" s="24"/>
      <c r="B759" s="25"/>
      <c r="C759" s="25"/>
    </row>
    <row r="760" customFormat="false" ht="12.75" hidden="false" customHeight="false" outlineLevel="0" collapsed="false">
      <c r="A760" s="24"/>
      <c r="B760" s="25"/>
      <c r="C760" s="25"/>
    </row>
    <row r="761" customFormat="false" ht="12.75" hidden="false" customHeight="false" outlineLevel="0" collapsed="false">
      <c r="A761" s="24"/>
      <c r="B761" s="25"/>
      <c r="C761" s="25"/>
    </row>
    <row r="762" customFormat="false" ht="12.75" hidden="false" customHeight="false" outlineLevel="0" collapsed="false">
      <c r="A762" s="24"/>
      <c r="B762" s="25"/>
      <c r="C762" s="25"/>
    </row>
    <row r="763" customFormat="false" ht="12.75" hidden="false" customHeight="false" outlineLevel="0" collapsed="false">
      <c r="A763" s="24"/>
      <c r="B763" s="25"/>
      <c r="C763" s="25"/>
    </row>
    <row r="764" customFormat="false" ht="12.75" hidden="false" customHeight="false" outlineLevel="0" collapsed="false">
      <c r="A764" s="24"/>
      <c r="B764" s="25"/>
      <c r="C764" s="25"/>
    </row>
    <row r="765" customFormat="false" ht="12.75" hidden="false" customHeight="false" outlineLevel="0" collapsed="false">
      <c r="A765" s="24"/>
      <c r="B765" s="25"/>
      <c r="C765" s="25"/>
    </row>
    <row r="766" customFormat="false" ht="12.75" hidden="false" customHeight="false" outlineLevel="0" collapsed="false">
      <c r="A766" s="24"/>
      <c r="B766" s="25"/>
      <c r="C766" s="25"/>
    </row>
    <row r="767" customFormat="false" ht="12.75" hidden="false" customHeight="false" outlineLevel="0" collapsed="false">
      <c r="A767" s="24"/>
      <c r="B767" s="25"/>
      <c r="C767" s="25"/>
    </row>
    <row r="768" customFormat="false" ht="12.75" hidden="false" customHeight="false" outlineLevel="0" collapsed="false">
      <c r="A768" s="24"/>
      <c r="B768" s="25"/>
      <c r="C768" s="25"/>
    </row>
    <row r="769" customFormat="false" ht="12.75" hidden="false" customHeight="false" outlineLevel="0" collapsed="false">
      <c r="A769" s="24"/>
      <c r="B769" s="25"/>
      <c r="C769" s="25"/>
    </row>
    <row r="770" customFormat="false" ht="12.75" hidden="false" customHeight="false" outlineLevel="0" collapsed="false">
      <c r="A770" s="24"/>
      <c r="B770" s="25"/>
      <c r="C770" s="25"/>
    </row>
    <row r="771" customFormat="false" ht="12.75" hidden="false" customHeight="false" outlineLevel="0" collapsed="false">
      <c r="A771" s="24"/>
      <c r="B771" s="25"/>
      <c r="C771" s="25"/>
    </row>
    <row r="772" customFormat="false" ht="12.75" hidden="false" customHeight="false" outlineLevel="0" collapsed="false">
      <c r="A772" s="24"/>
      <c r="B772" s="25"/>
      <c r="C772" s="25"/>
    </row>
    <row r="773" customFormat="false" ht="12.75" hidden="false" customHeight="false" outlineLevel="0" collapsed="false">
      <c r="A773" s="24"/>
      <c r="B773" s="25"/>
      <c r="C773" s="25"/>
    </row>
    <row r="774" customFormat="false" ht="12.75" hidden="false" customHeight="false" outlineLevel="0" collapsed="false">
      <c r="A774" s="24"/>
      <c r="B774" s="25"/>
      <c r="C774" s="25"/>
    </row>
    <row r="775" customFormat="false" ht="12.75" hidden="false" customHeight="false" outlineLevel="0" collapsed="false">
      <c r="A775" s="24"/>
      <c r="B775" s="25"/>
      <c r="C775" s="25"/>
    </row>
    <row r="776" customFormat="false" ht="12.75" hidden="false" customHeight="false" outlineLevel="0" collapsed="false">
      <c r="A776" s="24"/>
      <c r="B776" s="25"/>
      <c r="C776" s="25"/>
    </row>
    <row r="777" customFormat="false" ht="12.75" hidden="false" customHeight="false" outlineLevel="0" collapsed="false">
      <c r="A777" s="24"/>
      <c r="B777" s="25"/>
      <c r="C777" s="25"/>
    </row>
    <row r="778" customFormat="false" ht="12.75" hidden="false" customHeight="false" outlineLevel="0" collapsed="false">
      <c r="A778" s="24"/>
      <c r="B778" s="25"/>
      <c r="C778" s="25"/>
    </row>
    <row r="779" customFormat="false" ht="12.75" hidden="false" customHeight="false" outlineLevel="0" collapsed="false">
      <c r="A779" s="24"/>
      <c r="B779" s="25"/>
      <c r="C779" s="25"/>
    </row>
    <row r="780" customFormat="false" ht="12.75" hidden="false" customHeight="false" outlineLevel="0" collapsed="false">
      <c r="A780" s="24"/>
      <c r="B780" s="25"/>
      <c r="C780" s="25"/>
    </row>
    <row r="781" customFormat="false" ht="12.75" hidden="false" customHeight="false" outlineLevel="0" collapsed="false">
      <c r="A781" s="24"/>
      <c r="B781" s="25"/>
      <c r="C781" s="25"/>
    </row>
    <row r="782" customFormat="false" ht="12.75" hidden="false" customHeight="false" outlineLevel="0" collapsed="false">
      <c r="A782" s="24"/>
      <c r="B782" s="25"/>
      <c r="C782" s="25"/>
    </row>
    <row r="783" customFormat="false" ht="12.75" hidden="false" customHeight="false" outlineLevel="0" collapsed="false">
      <c r="A783" s="24"/>
      <c r="B783" s="25"/>
      <c r="C783" s="25"/>
    </row>
    <row r="784" customFormat="false" ht="12.75" hidden="false" customHeight="false" outlineLevel="0" collapsed="false">
      <c r="A784" s="24"/>
      <c r="B784" s="25"/>
      <c r="C784" s="25"/>
    </row>
    <row r="785" customFormat="false" ht="12.75" hidden="false" customHeight="false" outlineLevel="0" collapsed="false">
      <c r="A785" s="24"/>
      <c r="B785" s="25"/>
      <c r="C785" s="25"/>
    </row>
    <row r="786" customFormat="false" ht="12.75" hidden="false" customHeight="false" outlineLevel="0" collapsed="false">
      <c r="A786" s="24"/>
      <c r="B786" s="25"/>
      <c r="C786" s="25"/>
    </row>
    <row r="787" customFormat="false" ht="12.75" hidden="false" customHeight="false" outlineLevel="0" collapsed="false">
      <c r="A787" s="24"/>
      <c r="B787" s="25"/>
      <c r="C787" s="25"/>
    </row>
    <row r="788" customFormat="false" ht="12.75" hidden="false" customHeight="false" outlineLevel="0" collapsed="false">
      <c r="A788" s="24"/>
      <c r="B788" s="25"/>
      <c r="C788" s="25"/>
    </row>
    <row r="789" customFormat="false" ht="12.75" hidden="false" customHeight="false" outlineLevel="0" collapsed="false">
      <c r="A789" s="24"/>
      <c r="B789" s="25"/>
      <c r="C789" s="25"/>
    </row>
    <row r="790" customFormat="false" ht="12.75" hidden="false" customHeight="false" outlineLevel="0" collapsed="false">
      <c r="A790" s="24"/>
      <c r="B790" s="25"/>
      <c r="C790" s="25"/>
    </row>
    <row r="791" customFormat="false" ht="12.75" hidden="false" customHeight="false" outlineLevel="0" collapsed="false">
      <c r="A791" s="24"/>
      <c r="B791" s="25"/>
      <c r="C791" s="25"/>
    </row>
    <row r="792" customFormat="false" ht="12.75" hidden="false" customHeight="false" outlineLevel="0" collapsed="false">
      <c r="A792" s="24"/>
      <c r="B792" s="25"/>
      <c r="C792" s="25"/>
    </row>
    <row r="793" customFormat="false" ht="12.75" hidden="false" customHeight="false" outlineLevel="0" collapsed="false">
      <c r="A793" s="24"/>
      <c r="B793" s="25"/>
      <c r="C793" s="25"/>
    </row>
    <row r="794" customFormat="false" ht="12.75" hidden="false" customHeight="false" outlineLevel="0" collapsed="false">
      <c r="A794" s="24"/>
      <c r="B794" s="25"/>
      <c r="C794" s="25"/>
    </row>
    <row r="795" customFormat="false" ht="12.75" hidden="false" customHeight="false" outlineLevel="0" collapsed="false">
      <c r="A795" s="24"/>
      <c r="B795" s="25"/>
      <c r="C795" s="25"/>
    </row>
    <row r="796" customFormat="false" ht="12.75" hidden="false" customHeight="false" outlineLevel="0" collapsed="false">
      <c r="A796" s="24"/>
      <c r="B796" s="25"/>
      <c r="C796" s="25"/>
    </row>
    <row r="797" customFormat="false" ht="12.75" hidden="false" customHeight="false" outlineLevel="0" collapsed="false">
      <c r="A797" s="24"/>
      <c r="B797" s="25"/>
      <c r="C797" s="25"/>
    </row>
    <row r="798" customFormat="false" ht="12.75" hidden="false" customHeight="false" outlineLevel="0" collapsed="false">
      <c r="A798" s="24"/>
      <c r="B798" s="25"/>
      <c r="C798" s="25"/>
    </row>
    <row r="799" customFormat="false" ht="12.75" hidden="false" customHeight="false" outlineLevel="0" collapsed="false">
      <c r="A799" s="24"/>
      <c r="B799" s="25"/>
      <c r="C799" s="25"/>
    </row>
    <row r="800" customFormat="false" ht="12.75" hidden="false" customHeight="false" outlineLevel="0" collapsed="false">
      <c r="A800" s="24"/>
      <c r="B800" s="25"/>
      <c r="C800" s="25"/>
    </row>
    <row r="801" customFormat="false" ht="12.75" hidden="false" customHeight="false" outlineLevel="0" collapsed="false">
      <c r="A801" s="24"/>
      <c r="B801" s="25"/>
      <c r="C801" s="25"/>
    </row>
    <row r="802" customFormat="false" ht="12.75" hidden="false" customHeight="false" outlineLevel="0" collapsed="false">
      <c r="A802" s="24"/>
      <c r="B802" s="25"/>
      <c r="C802" s="25"/>
    </row>
    <row r="803" customFormat="false" ht="12.75" hidden="false" customHeight="false" outlineLevel="0" collapsed="false">
      <c r="A803" s="24"/>
      <c r="B803" s="25"/>
      <c r="C803" s="25"/>
    </row>
    <row r="804" customFormat="false" ht="12.75" hidden="false" customHeight="false" outlineLevel="0" collapsed="false">
      <c r="A804" s="24"/>
      <c r="B804" s="25"/>
      <c r="C804" s="25"/>
    </row>
    <row r="805" customFormat="false" ht="12.75" hidden="false" customHeight="false" outlineLevel="0" collapsed="false">
      <c r="A805" s="24"/>
      <c r="B805" s="25"/>
      <c r="C805" s="25"/>
    </row>
    <row r="806" customFormat="false" ht="12.75" hidden="false" customHeight="false" outlineLevel="0" collapsed="false">
      <c r="A806" s="24"/>
      <c r="B806" s="25"/>
      <c r="C806" s="25"/>
    </row>
    <row r="807" customFormat="false" ht="12.75" hidden="false" customHeight="false" outlineLevel="0" collapsed="false">
      <c r="A807" s="24"/>
      <c r="B807" s="25"/>
      <c r="C807" s="25"/>
    </row>
    <row r="808" customFormat="false" ht="12.75" hidden="false" customHeight="false" outlineLevel="0" collapsed="false">
      <c r="A808" s="24"/>
      <c r="B808" s="25"/>
      <c r="C808" s="25"/>
    </row>
    <row r="809" customFormat="false" ht="12.75" hidden="false" customHeight="false" outlineLevel="0" collapsed="false">
      <c r="A809" s="24"/>
      <c r="B809" s="25"/>
      <c r="C809" s="25"/>
    </row>
    <row r="810" customFormat="false" ht="12.75" hidden="false" customHeight="false" outlineLevel="0" collapsed="false">
      <c r="A810" s="24"/>
      <c r="B810" s="25"/>
      <c r="C810" s="25"/>
    </row>
    <row r="811" customFormat="false" ht="12.75" hidden="false" customHeight="false" outlineLevel="0" collapsed="false">
      <c r="A811" s="24"/>
      <c r="B811" s="25"/>
      <c r="C811" s="25"/>
    </row>
    <row r="812" customFormat="false" ht="12.75" hidden="false" customHeight="false" outlineLevel="0" collapsed="false">
      <c r="A812" s="24"/>
      <c r="B812" s="25"/>
      <c r="C812" s="25"/>
    </row>
    <row r="813" customFormat="false" ht="12.75" hidden="false" customHeight="false" outlineLevel="0" collapsed="false">
      <c r="A813" s="24"/>
      <c r="B813" s="25"/>
      <c r="C813" s="25"/>
    </row>
    <row r="814" customFormat="false" ht="12.75" hidden="false" customHeight="false" outlineLevel="0" collapsed="false">
      <c r="A814" s="24"/>
      <c r="B814" s="25"/>
      <c r="C814" s="25"/>
    </row>
    <row r="815" customFormat="false" ht="12.75" hidden="false" customHeight="false" outlineLevel="0" collapsed="false">
      <c r="A815" s="24"/>
      <c r="B815" s="25"/>
      <c r="C815" s="25"/>
    </row>
    <row r="816" customFormat="false" ht="12.75" hidden="false" customHeight="false" outlineLevel="0" collapsed="false">
      <c r="A816" s="24"/>
      <c r="B816" s="25"/>
      <c r="C816" s="25"/>
    </row>
    <row r="817" customFormat="false" ht="12.75" hidden="false" customHeight="false" outlineLevel="0" collapsed="false">
      <c r="A817" s="24"/>
      <c r="B817" s="25"/>
      <c r="C817" s="25"/>
    </row>
    <row r="818" customFormat="false" ht="12.75" hidden="false" customHeight="false" outlineLevel="0" collapsed="false">
      <c r="A818" s="24"/>
      <c r="B818" s="25"/>
      <c r="C818" s="25"/>
    </row>
    <row r="819" customFormat="false" ht="12.75" hidden="false" customHeight="false" outlineLevel="0" collapsed="false">
      <c r="A819" s="24"/>
      <c r="B819" s="25"/>
      <c r="C819" s="25"/>
    </row>
    <row r="820" customFormat="false" ht="12.75" hidden="false" customHeight="false" outlineLevel="0" collapsed="false">
      <c r="A820" s="24"/>
      <c r="B820" s="25"/>
      <c r="C820" s="25"/>
    </row>
    <row r="821" customFormat="false" ht="12.75" hidden="false" customHeight="false" outlineLevel="0" collapsed="false">
      <c r="A821" s="24"/>
      <c r="B821" s="25"/>
      <c r="C821" s="25"/>
    </row>
    <row r="822" customFormat="false" ht="12.75" hidden="false" customHeight="false" outlineLevel="0" collapsed="false">
      <c r="A822" s="24"/>
      <c r="B822" s="25"/>
      <c r="C822" s="25"/>
    </row>
    <row r="823" customFormat="false" ht="12.75" hidden="false" customHeight="false" outlineLevel="0" collapsed="false">
      <c r="A823" s="24"/>
      <c r="B823" s="25"/>
      <c r="C823" s="25"/>
    </row>
    <row r="824" customFormat="false" ht="12.75" hidden="false" customHeight="false" outlineLevel="0" collapsed="false">
      <c r="A824" s="24"/>
      <c r="B824" s="25"/>
      <c r="C824" s="25"/>
    </row>
    <row r="825" customFormat="false" ht="12.75" hidden="false" customHeight="false" outlineLevel="0" collapsed="false">
      <c r="A825" s="24"/>
      <c r="B825" s="25"/>
      <c r="C825" s="25"/>
    </row>
    <row r="826" customFormat="false" ht="12.75" hidden="false" customHeight="false" outlineLevel="0" collapsed="false">
      <c r="A826" s="24"/>
      <c r="B826" s="25"/>
      <c r="C826" s="25"/>
    </row>
    <row r="827" customFormat="false" ht="12.75" hidden="false" customHeight="false" outlineLevel="0" collapsed="false">
      <c r="A827" s="24"/>
      <c r="B827" s="25"/>
      <c r="C827" s="25"/>
    </row>
    <row r="828" customFormat="false" ht="12.75" hidden="false" customHeight="false" outlineLevel="0" collapsed="false">
      <c r="A828" s="24"/>
      <c r="B828" s="25"/>
      <c r="C828" s="25"/>
    </row>
    <row r="829" customFormat="false" ht="12.75" hidden="false" customHeight="false" outlineLevel="0" collapsed="false">
      <c r="A829" s="24"/>
      <c r="B829" s="25"/>
      <c r="C829" s="25"/>
    </row>
    <row r="830" customFormat="false" ht="12.75" hidden="false" customHeight="false" outlineLevel="0" collapsed="false">
      <c r="A830" s="24"/>
      <c r="B830" s="25"/>
      <c r="C830" s="25"/>
    </row>
    <row r="831" customFormat="false" ht="12.75" hidden="false" customHeight="false" outlineLevel="0" collapsed="false">
      <c r="A831" s="24"/>
      <c r="B831" s="25"/>
      <c r="C831" s="25"/>
    </row>
    <row r="832" customFormat="false" ht="12.75" hidden="false" customHeight="false" outlineLevel="0" collapsed="false">
      <c r="A832" s="24"/>
      <c r="B832" s="25"/>
      <c r="C832" s="25"/>
    </row>
    <row r="833" customFormat="false" ht="12.75" hidden="false" customHeight="false" outlineLevel="0" collapsed="false">
      <c r="A833" s="24"/>
      <c r="B833" s="25"/>
      <c r="C833" s="25"/>
    </row>
    <row r="834" customFormat="false" ht="12.75" hidden="false" customHeight="false" outlineLevel="0" collapsed="false">
      <c r="A834" s="24"/>
      <c r="B834" s="25"/>
      <c r="C834" s="25"/>
    </row>
    <row r="835" customFormat="false" ht="12.75" hidden="false" customHeight="false" outlineLevel="0" collapsed="false">
      <c r="A835" s="24"/>
      <c r="B835" s="25"/>
      <c r="C835" s="25"/>
    </row>
    <row r="836" customFormat="false" ht="12.75" hidden="false" customHeight="false" outlineLevel="0" collapsed="false">
      <c r="A836" s="24"/>
      <c r="B836" s="25"/>
      <c r="C836" s="25"/>
    </row>
    <row r="837" customFormat="false" ht="12.75" hidden="false" customHeight="false" outlineLevel="0" collapsed="false">
      <c r="A837" s="24"/>
      <c r="B837" s="25"/>
      <c r="C837" s="25"/>
    </row>
    <row r="838" customFormat="false" ht="12.75" hidden="false" customHeight="false" outlineLevel="0" collapsed="false">
      <c r="A838" s="24"/>
      <c r="B838" s="25"/>
      <c r="C838" s="25"/>
    </row>
    <row r="839" customFormat="false" ht="12.75" hidden="false" customHeight="false" outlineLevel="0" collapsed="false">
      <c r="A839" s="24"/>
      <c r="B839" s="25"/>
      <c r="C839" s="25"/>
    </row>
    <row r="840" customFormat="false" ht="12.75" hidden="false" customHeight="false" outlineLevel="0" collapsed="false">
      <c r="A840" s="24"/>
      <c r="B840" s="25"/>
      <c r="C840" s="25"/>
    </row>
    <row r="841" customFormat="false" ht="12.75" hidden="false" customHeight="false" outlineLevel="0" collapsed="false">
      <c r="A841" s="24"/>
      <c r="B841" s="25"/>
      <c r="C841" s="25"/>
    </row>
    <row r="842" customFormat="false" ht="12.75" hidden="false" customHeight="false" outlineLevel="0" collapsed="false">
      <c r="A842" s="24"/>
      <c r="B842" s="25"/>
      <c r="C842" s="25"/>
    </row>
    <row r="843" customFormat="false" ht="12.75" hidden="false" customHeight="false" outlineLevel="0" collapsed="false">
      <c r="A843" s="24"/>
      <c r="B843" s="25"/>
      <c r="C843" s="25"/>
    </row>
    <row r="844" customFormat="false" ht="12.75" hidden="false" customHeight="false" outlineLevel="0" collapsed="false">
      <c r="A844" s="24"/>
      <c r="B844" s="25"/>
      <c r="C844" s="25"/>
    </row>
    <row r="845" customFormat="false" ht="12.75" hidden="false" customHeight="false" outlineLevel="0" collapsed="false">
      <c r="A845" s="24"/>
      <c r="B845" s="25"/>
      <c r="C845" s="25"/>
    </row>
    <row r="846" customFormat="false" ht="12.75" hidden="false" customHeight="false" outlineLevel="0" collapsed="false">
      <c r="A846" s="24"/>
      <c r="B846" s="25"/>
      <c r="C846" s="25"/>
    </row>
    <row r="847" customFormat="false" ht="12.75" hidden="false" customHeight="false" outlineLevel="0" collapsed="false">
      <c r="A847" s="24"/>
      <c r="B847" s="25"/>
      <c r="C847" s="25"/>
    </row>
    <row r="848" customFormat="false" ht="12.75" hidden="false" customHeight="false" outlineLevel="0" collapsed="false">
      <c r="A848" s="24"/>
      <c r="B848" s="25"/>
      <c r="C848" s="25"/>
    </row>
    <row r="849" customFormat="false" ht="12.75" hidden="false" customHeight="false" outlineLevel="0" collapsed="false">
      <c r="A849" s="24"/>
      <c r="B849" s="25"/>
      <c r="C849" s="25"/>
    </row>
    <row r="850" customFormat="false" ht="12.75" hidden="false" customHeight="false" outlineLevel="0" collapsed="false">
      <c r="A850" s="24"/>
      <c r="B850" s="25"/>
      <c r="C850" s="25"/>
    </row>
    <row r="851" customFormat="false" ht="12.75" hidden="false" customHeight="false" outlineLevel="0" collapsed="false">
      <c r="A851" s="24"/>
      <c r="B851" s="25"/>
      <c r="C851" s="25"/>
    </row>
    <row r="852" customFormat="false" ht="12.75" hidden="false" customHeight="false" outlineLevel="0" collapsed="false">
      <c r="A852" s="24"/>
      <c r="B852" s="25"/>
      <c r="C852" s="25"/>
    </row>
    <row r="853" customFormat="false" ht="12.75" hidden="false" customHeight="false" outlineLevel="0" collapsed="false">
      <c r="A853" s="24"/>
      <c r="B853" s="25"/>
      <c r="C853" s="25"/>
    </row>
    <row r="854" customFormat="false" ht="12.75" hidden="false" customHeight="false" outlineLevel="0" collapsed="false">
      <c r="A854" s="24"/>
      <c r="B854" s="25"/>
      <c r="C854" s="25"/>
    </row>
    <row r="855" customFormat="false" ht="12.75" hidden="false" customHeight="false" outlineLevel="0" collapsed="false">
      <c r="A855" s="24"/>
      <c r="B855" s="25"/>
      <c r="C855" s="25"/>
    </row>
    <row r="856" customFormat="false" ht="12.75" hidden="false" customHeight="false" outlineLevel="0" collapsed="false">
      <c r="A856" s="24"/>
      <c r="B856" s="25"/>
      <c r="C856" s="25"/>
    </row>
    <row r="857" customFormat="false" ht="12.75" hidden="false" customHeight="false" outlineLevel="0" collapsed="false">
      <c r="A857" s="24"/>
      <c r="B857" s="25"/>
      <c r="C857" s="25"/>
    </row>
    <row r="858" customFormat="false" ht="12.75" hidden="false" customHeight="false" outlineLevel="0" collapsed="false">
      <c r="A858" s="24"/>
      <c r="B858" s="25"/>
      <c r="C858" s="25"/>
    </row>
    <row r="859" customFormat="false" ht="12.75" hidden="false" customHeight="false" outlineLevel="0" collapsed="false">
      <c r="A859" s="24"/>
      <c r="B859" s="25"/>
      <c r="C859" s="25"/>
    </row>
    <row r="860" customFormat="false" ht="12.75" hidden="false" customHeight="false" outlineLevel="0" collapsed="false">
      <c r="A860" s="24"/>
      <c r="B860" s="25"/>
      <c r="C860" s="25"/>
    </row>
    <row r="861" customFormat="false" ht="12.75" hidden="false" customHeight="false" outlineLevel="0" collapsed="false">
      <c r="A861" s="24"/>
      <c r="B861" s="25"/>
      <c r="C861" s="25"/>
    </row>
    <row r="862" customFormat="false" ht="12.75" hidden="false" customHeight="false" outlineLevel="0" collapsed="false">
      <c r="A862" s="24"/>
      <c r="B862" s="25"/>
      <c r="C862" s="25"/>
    </row>
    <row r="863" customFormat="false" ht="12.75" hidden="false" customHeight="false" outlineLevel="0" collapsed="false">
      <c r="A863" s="24"/>
      <c r="B863" s="25"/>
      <c r="C863" s="25"/>
    </row>
    <row r="864" customFormat="false" ht="12.75" hidden="false" customHeight="false" outlineLevel="0" collapsed="false">
      <c r="A864" s="24"/>
      <c r="B864" s="25"/>
      <c r="C864" s="25"/>
    </row>
    <row r="865" customFormat="false" ht="12.75" hidden="false" customHeight="false" outlineLevel="0" collapsed="false">
      <c r="A865" s="24"/>
      <c r="B865" s="25"/>
      <c r="C865" s="25"/>
    </row>
    <row r="866" customFormat="false" ht="12.75" hidden="false" customHeight="false" outlineLevel="0" collapsed="false">
      <c r="A866" s="24"/>
      <c r="B866" s="25"/>
      <c r="C866" s="25"/>
    </row>
    <row r="867" customFormat="false" ht="12.75" hidden="false" customHeight="false" outlineLevel="0" collapsed="false">
      <c r="A867" s="24"/>
      <c r="B867" s="25"/>
      <c r="C867" s="25"/>
    </row>
    <row r="868" customFormat="false" ht="12.75" hidden="false" customHeight="false" outlineLevel="0" collapsed="false">
      <c r="A868" s="24"/>
      <c r="B868" s="25"/>
      <c r="C868" s="25"/>
    </row>
    <row r="869" customFormat="false" ht="12.75" hidden="false" customHeight="false" outlineLevel="0" collapsed="false">
      <c r="A869" s="24"/>
      <c r="B869" s="25"/>
      <c r="C869" s="25"/>
    </row>
    <row r="870" customFormat="false" ht="12.75" hidden="false" customHeight="false" outlineLevel="0" collapsed="false">
      <c r="A870" s="24"/>
      <c r="B870" s="25"/>
      <c r="C870" s="25"/>
    </row>
    <row r="871" customFormat="false" ht="12.75" hidden="false" customHeight="false" outlineLevel="0" collapsed="false">
      <c r="A871" s="24"/>
      <c r="B871" s="25"/>
      <c r="C871" s="25"/>
    </row>
    <row r="872" customFormat="false" ht="12.75" hidden="false" customHeight="false" outlineLevel="0" collapsed="false">
      <c r="A872" s="24"/>
      <c r="B872" s="25"/>
      <c r="C872" s="25"/>
    </row>
    <row r="873" customFormat="false" ht="12.75" hidden="false" customHeight="false" outlineLevel="0" collapsed="false">
      <c r="A873" s="24"/>
      <c r="B873" s="25"/>
      <c r="C873" s="25"/>
    </row>
    <row r="874" customFormat="false" ht="12.75" hidden="false" customHeight="false" outlineLevel="0" collapsed="false">
      <c r="A874" s="24"/>
      <c r="B874" s="25"/>
      <c r="C874" s="25"/>
    </row>
    <row r="875" customFormat="false" ht="12.75" hidden="false" customHeight="false" outlineLevel="0" collapsed="false">
      <c r="A875" s="24"/>
      <c r="B875" s="25"/>
      <c r="C875" s="25"/>
    </row>
    <row r="876" customFormat="false" ht="12.75" hidden="false" customHeight="false" outlineLevel="0" collapsed="false">
      <c r="A876" s="24"/>
      <c r="B876" s="25"/>
      <c r="C876" s="25"/>
    </row>
    <row r="877" customFormat="false" ht="12.75" hidden="false" customHeight="false" outlineLevel="0" collapsed="false">
      <c r="A877" s="24"/>
      <c r="B877" s="25"/>
      <c r="C877" s="25"/>
    </row>
    <row r="878" customFormat="false" ht="12.75" hidden="false" customHeight="false" outlineLevel="0" collapsed="false">
      <c r="A878" s="24"/>
      <c r="B878" s="25"/>
      <c r="C878" s="25"/>
    </row>
    <row r="879" customFormat="false" ht="12.75" hidden="false" customHeight="false" outlineLevel="0" collapsed="false">
      <c r="A879" s="24"/>
      <c r="B879" s="25"/>
      <c r="C879" s="25"/>
    </row>
    <row r="880" customFormat="false" ht="12.75" hidden="false" customHeight="false" outlineLevel="0" collapsed="false">
      <c r="A880" s="24"/>
      <c r="B880" s="25"/>
      <c r="C880" s="25"/>
    </row>
    <row r="881" customFormat="false" ht="12.75" hidden="false" customHeight="false" outlineLevel="0" collapsed="false">
      <c r="A881" s="24"/>
      <c r="B881" s="25"/>
      <c r="C881" s="25"/>
    </row>
    <row r="882" customFormat="false" ht="12.75" hidden="false" customHeight="false" outlineLevel="0" collapsed="false">
      <c r="A882" s="24"/>
      <c r="B882" s="25"/>
      <c r="C882" s="25"/>
    </row>
    <row r="883" customFormat="false" ht="12.75" hidden="false" customHeight="false" outlineLevel="0" collapsed="false">
      <c r="A883" s="24"/>
      <c r="B883" s="25"/>
      <c r="C883" s="25"/>
    </row>
    <row r="884" customFormat="false" ht="12.75" hidden="false" customHeight="false" outlineLevel="0" collapsed="false">
      <c r="A884" s="24"/>
      <c r="B884" s="25"/>
      <c r="C884" s="25"/>
    </row>
    <row r="885" customFormat="false" ht="12.75" hidden="false" customHeight="false" outlineLevel="0" collapsed="false">
      <c r="A885" s="24"/>
      <c r="B885" s="25"/>
      <c r="C885" s="25"/>
    </row>
    <row r="886" customFormat="false" ht="12.75" hidden="false" customHeight="false" outlineLevel="0" collapsed="false">
      <c r="A886" s="24"/>
      <c r="B886" s="25"/>
      <c r="C886" s="25"/>
    </row>
    <row r="887" customFormat="false" ht="12.75" hidden="false" customHeight="false" outlineLevel="0" collapsed="false">
      <c r="A887" s="24"/>
      <c r="B887" s="25"/>
      <c r="C887" s="25"/>
    </row>
    <row r="888" customFormat="false" ht="12.75" hidden="false" customHeight="false" outlineLevel="0" collapsed="false">
      <c r="A888" s="24"/>
      <c r="B888" s="25"/>
      <c r="C888" s="25"/>
    </row>
    <row r="889" customFormat="false" ht="12.75" hidden="false" customHeight="false" outlineLevel="0" collapsed="false">
      <c r="A889" s="24"/>
      <c r="B889" s="25"/>
      <c r="C889" s="25"/>
    </row>
    <row r="890" customFormat="false" ht="12.75" hidden="false" customHeight="false" outlineLevel="0" collapsed="false">
      <c r="A890" s="24"/>
      <c r="B890" s="25"/>
      <c r="C890" s="25"/>
    </row>
    <row r="891" customFormat="false" ht="12.75" hidden="false" customHeight="false" outlineLevel="0" collapsed="false">
      <c r="A891" s="24"/>
      <c r="B891" s="25"/>
      <c r="C891" s="25"/>
    </row>
    <row r="892" customFormat="false" ht="12.75" hidden="false" customHeight="false" outlineLevel="0" collapsed="false">
      <c r="A892" s="24"/>
      <c r="B892" s="25"/>
      <c r="C892" s="25"/>
    </row>
    <row r="893" customFormat="false" ht="12.75" hidden="false" customHeight="false" outlineLevel="0" collapsed="false">
      <c r="A893" s="24"/>
      <c r="B893" s="25"/>
      <c r="C893" s="25"/>
    </row>
    <row r="894" customFormat="false" ht="12.75" hidden="false" customHeight="false" outlineLevel="0" collapsed="false">
      <c r="A894" s="24"/>
      <c r="B894" s="25"/>
      <c r="C894" s="25"/>
    </row>
    <row r="895" customFormat="false" ht="12.75" hidden="false" customHeight="false" outlineLevel="0" collapsed="false">
      <c r="A895" s="24"/>
      <c r="B895" s="25"/>
      <c r="C895" s="25"/>
    </row>
    <row r="896" customFormat="false" ht="12.75" hidden="false" customHeight="false" outlineLevel="0" collapsed="false">
      <c r="A896" s="24"/>
      <c r="B896" s="25"/>
      <c r="C896" s="25"/>
    </row>
    <row r="897" customFormat="false" ht="12.75" hidden="false" customHeight="false" outlineLevel="0" collapsed="false">
      <c r="A897" s="24"/>
      <c r="B897" s="25"/>
      <c r="C897" s="25"/>
    </row>
    <row r="898" customFormat="false" ht="12.75" hidden="false" customHeight="false" outlineLevel="0" collapsed="false">
      <c r="A898" s="24"/>
      <c r="B898" s="25"/>
      <c r="C898" s="25"/>
    </row>
    <row r="899" customFormat="false" ht="12.75" hidden="false" customHeight="false" outlineLevel="0" collapsed="false">
      <c r="A899" s="24"/>
      <c r="B899" s="25"/>
      <c r="C899" s="25"/>
    </row>
    <row r="900" customFormat="false" ht="12.75" hidden="false" customHeight="false" outlineLevel="0" collapsed="false">
      <c r="A900" s="24"/>
      <c r="B900" s="25"/>
      <c r="C900" s="25"/>
    </row>
    <row r="901" customFormat="false" ht="12.75" hidden="false" customHeight="false" outlineLevel="0" collapsed="false">
      <c r="A901" s="24"/>
      <c r="B901" s="25"/>
      <c r="C901" s="25"/>
    </row>
    <row r="902" customFormat="false" ht="12.75" hidden="false" customHeight="false" outlineLevel="0" collapsed="false">
      <c r="A902" s="24"/>
      <c r="B902" s="25"/>
      <c r="C902" s="25"/>
    </row>
    <row r="903" customFormat="false" ht="12.75" hidden="false" customHeight="false" outlineLevel="0" collapsed="false">
      <c r="A903" s="24"/>
      <c r="B903" s="25"/>
      <c r="C903" s="25"/>
    </row>
    <row r="904" customFormat="false" ht="12.75" hidden="false" customHeight="false" outlineLevel="0" collapsed="false">
      <c r="A904" s="24"/>
      <c r="B904" s="25"/>
      <c r="C904" s="25"/>
    </row>
    <row r="905" customFormat="false" ht="12.75" hidden="false" customHeight="false" outlineLevel="0" collapsed="false">
      <c r="A905" s="24"/>
      <c r="B905" s="25"/>
      <c r="C905" s="25"/>
    </row>
    <row r="906" customFormat="false" ht="12.75" hidden="false" customHeight="false" outlineLevel="0" collapsed="false">
      <c r="A906" s="24"/>
      <c r="B906" s="25"/>
      <c r="C906" s="25"/>
    </row>
    <row r="907" customFormat="false" ht="12.75" hidden="false" customHeight="false" outlineLevel="0" collapsed="false">
      <c r="A907" s="24"/>
      <c r="B907" s="25"/>
      <c r="C907" s="25"/>
    </row>
    <row r="908" customFormat="false" ht="12.75" hidden="false" customHeight="false" outlineLevel="0" collapsed="false">
      <c r="A908" s="24"/>
      <c r="B908" s="25"/>
      <c r="C908" s="25"/>
    </row>
    <row r="909" customFormat="false" ht="12.75" hidden="false" customHeight="false" outlineLevel="0" collapsed="false">
      <c r="A909" s="24"/>
      <c r="B909" s="25"/>
      <c r="C909" s="25"/>
    </row>
    <row r="910" customFormat="false" ht="12.75" hidden="false" customHeight="false" outlineLevel="0" collapsed="false">
      <c r="A910" s="24"/>
      <c r="B910" s="25"/>
      <c r="C910" s="25"/>
    </row>
    <row r="911" customFormat="false" ht="12.75" hidden="false" customHeight="false" outlineLevel="0" collapsed="false">
      <c r="A911" s="24"/>
      <c r="B911" s="25"/>
      <c r="C911" s="25"/>
    </row>
    <row r="912" customFormat="false" ht="12.75" hidden="false" customHeight="false" outlineLevel="0" collapsed="false">
      <c r="A912" s="24"/>
      <c r="B912" s="25"/>
      <c r="C912" s="25"/>
    </row>
    <row r="913" customFormat="false" ht="12.75" hidden="false" customHeight="false" outlineLevel="0" collapsed="false">
      <c r="A913" s="24"/>
      <c r="B913" s="25"/>
      <c r="C913" s="25"/>
    </row>
    <row r="914" customFormat="false" ht="12.75" hidden="false" customHeight="false" outlineLevel="0" collapsed="false">
      <c r="A914" s="24"/>
      <c r="B914" s="25"/>
      <c r="C914" s="25"/>
    </row>
    <row r="915" customFormat="false" ht="12.75" hidden="false" customHeight="false" outlineLevel="0" collapsed="false">
      <c r="A915" s="24"/>
      <c r="B915" s="25"/>
      <c r="C915" s="25"/>
    </row>
    <row r="916" customFormat="false" ht="12.75" hidden="false" customHeight="false" outlineLevel="0" collapsed="false">
      <c r="A916" s="24"/>
      <c r="B916" s="25"/>
      <c r="C916" s="25"/>
    </row>
    <row r="917" customFormat="false" ht="12.75" hidden="false" customHeight="false" outlineLevel="0" collapsed="false">
      <c r="A917" s="24"/>
      <c r="B917" s="25"/>
      <c r="C917" s="25"/>
    </row>
    <row r="918" customFormat="false" ht="12.75" hidden="false" customHeight="false" outlineLevel="0" collapsed="false">
      <c r="A918" s="24"/>
      <c r="B918" s="25"/>
      <c r="C918" s="25"/>
    </row>
    <row r="919" customFormat="false" ht="12.75" hidden="false" customHeight="false" outlineLevel="0" collapsed="false">
      <c r="A919" s="24"/>
      <c r="B919" s="25"/>
      <c r="C919" s="25"/>
    </row>
    <row r="920" customFormat="false" ht="12.75" hidden="false" customHeight="false" outlineLevel="0" collapsed="false">
      <c r="A920" s="24"/>
      <c r="B920" s="25"/>
      <c r="C920" s="25"/>
    </row>
    <row r="921" customFormat="false" ht="12.75" hidden="false" customHeight="false" outlineLevel="0" collapsed="false">
      <c r="A921" s="24"/>
      <c r="B921" s="25"/>
      <c r="C921" s="25"/>
    </row>
    <row r="922" customFormat="false" ht="12.75" hidden="false" customHeight="false" outlineLevel="0" collapsed="false">
      <c r="A922" s="24"/>
      <c r="B922" s="25"/>
      <c r="C922" s="25"/>
    </row>
    <row r="923" customFormat="false" ht="12.75" hidden="false" customHeight="false" outlineLevel="0" collapsed="false">
      <c r="A923" s="24"/>
      <c r="B923" s="25"/>
      <c r="C923" s="25"/>
    </row>
    <row r="924" customFormat="false" ht="12.75" hidden="false" customHeight="false" outlineLevel="0" collapsed="false">
      <c r="A924" s="24"/>
      <c r="B924" s="25"/>
      <c r="C924" s="25"/>
    </row>
    <row r="925" customFormat="false" ht="12.75" hidden="false" customHeight="false" outlineLevel="0" collapsed="false">
      <c r="A925" s="24"/>
      <c r="B925" s="25"/>
      <c r="C925" s="25"/>
    </row>
    <row r="926" customFormat="false" ht="12.75" hidden="false" customHeight="false" outlineLevel="0" collapsed="false">
      <c r="A926" s="24"/>
      <c r="B926" s="25"/>
      <c r="C926" s="25"/>
    </row>
    <row r="927" customFormat="false" ht="12.75" hidden="false" customHeight="false" outlineLevel="0" collapsed="false">
      <c r="A927" s="24"/>
      <c r="B927" s="25"/>
      <c r="C927" s="25"/>
    </row>
    <row r="928" customFormat="false" ht="12.75" hidden="false" customHeight="false" outlineLevel="0" collapsed="false">
      <c r="A928" s="24"/>
      <c r="B928" s="25"/>
      <c r="C928" s="25"/>
    </row>
    <row r="929" customFormat="false" ht="12.75" hidden="false" customHeight="false" outlineLevel="0" collapsed="false">
      <c r="A929" s="24"/>
      <c r="B929" s="25"/>
      <c r="C929" s="25"/>
    </row>
    <row r="930" customFormat="false" ht="12.75" hidden="false" customHeight="false" outlineLevel="0" collapsed="false">
      <c r="A930" s="24"/>
      <c r="B930" s="25"/>
      <c r="C930" s="25"/>
    </row>
    <row r="931" customFormat="false" ht="12.75" hidden="false" customHeight="false" outlineLevel="0" collapsed="false">
      <c r="A931" s="24"/>
      <c r="B931" s="25"/>
      <c r="C931" s="25"/>
    </row>
    <row r="932" customFormat="false" ht="12.75" hidden="false" customHeight="false" outlineLevel="0" collapsed="false">
      <c r="A932" s="24"/>
      <c r="B932" s="25"/>
      <c r="C932" s="25"/>
    </row>
    <row r="933" customFormat="false" ht="12.75" hidden="false" customHeight="false" outlineLevel="0" collapsed="false">
      <c r="A933" s="24"/>
      <c r="B933" s="25"/>
      <c r="C933" s="25"/>
    </row>
    <row r="934" customFormat="false" ht="12.75" hidden="false" customHeight="false" outlineLevel="0" collapsed="false">
      <c r="A934" s="24"/>
      <c r="B934" s="25"/>
      <c r="C934" s="25"/>
    </row>
    <row r="935" customFormat="false" ht="12.75" hidden="false" customHeight="false" outlineLevel="0" collapsed="false">
      <c r="A935" s="24"/>
      <c r="B935" s="25"/>
      <c r="C935" s="25"/>
    </row>
    <row r="936" customFormat="false" ht="12.75" hidden="false" customHeight="false" outlineLevel="0" collapsed="false">
      <c r="A936" s="24"/>
      <c r="B936" s="25"/>
      <c r="C936" s="25"/>
    </row>
    <row r="937" customFormat="false" ht="12.75" hidden="false" customHeight="false" outlineLevel="0" collapsed="false">
      <c r="A937" s="24"/>
      <c r="B937" s="25"/>
      <c r="C937" s="25"/>
    </row>
    <row r="938" customFormat="false" ht="12.75" hidden="false" customHeight="false" outlineLevel="0" collapsed="false">
      <c r="A938" s="24"/>
      <c r="B938" s="25"/>
      <c r="C938" s="25"/>
    </row>
    <row r="939" customFormat="false" ht="12.75" hidden="false" customHeight="false" outlineLevel="0" collapsed="false">
      <c r="A939" s="24"/>
      <c r="B939" s="25"/>
      <c r="C939" s="25"/>
    </row>
    <row r="940" customFormat="false" ht="12.75" hidden="false" customHeight="false" outlineLevel="0" collapsed="false">
      <c r="A940" s="24"/>
      <c r="B940" s="25"/>
      <c r="C940" s="25"/>
    </row>
    <row r="941" customFormat="false" ht="12.75" hidden="false" customHeight="false" outlineLevel="0" collapsed="false">
      <c r="A941" s="24"/>
      <c r="B941" s="25"/>
      <c r="C941" s="25"/>
    </row>
    <row r="942" customFormat="false" ht="12.75" hidden="false" customHeight="false" outlineLevel="0" collapsed="false">
      <c r="A942" s="24"/>
      <c r="B942" s="25"/>
      <c r="C942" s="25"/>
    </row>
    <row r="943" customFormat="false" ht="12.75" hidden="false" customHeight="false" outlineLevel="0" collapsed="false">
      <c r="A943" s="24"/>
      <c r="B943" s="25"/>
      <c r="C943" s="25"/>
    </row>
    <row r="944" customFormat="false" ht="12.75" hidden="false" customHeight="false" outlineLevel="0" collapsed="false">
      <c r="A944" s="24"/>
      <c r="B944" s="25"/>
      <c r="C944" s="25"/>
    </row>
    <row r="945" customFormat="false" ht="12.75" hidden="false" customHeight="false" outlineLevel="0" collapsed="false">
      <c r="A945" s="24"/>
      <c r="B945" s="25"/>
      <c r="C945" s="25"/>
    </row>
    <row r="946" customFormat="false" ht="12.75" hidden="false" customHeight="false" outlineLevel="0" collapsed="false">
      <c r="A946" s="24"/>
      <c r="B946" s="25"/>
      <c r="C946" s="25"/>
    </row>
    <row r="947" customFormat="false" ht="12.75" hidden="false" customHeight="false" outlineLevel="0" collapsed="false">
      <c r="A947" s="24"/>
      <c r="B947" s="25"/>
      <c r="C947" s="25"/>
    </row>
    <row r="948" customFormat="false" ht="12.75" hidden="false" customHeight="false" outlineLevel="0" collapsed="false">
      <c r="A948" s="24"/>
      <c r="B948" s="25"/>
      <c r="C948" s="25"/>
    </row>
    <row r="949" customFormat="false" ht="12.75" hidden="false" customHeight="false" outlineLevel="0" collapsed="false">
      <c r="A949" s="24"/>
      <c r="B949" s="25"/>
      <c r="C949" s="25"/>
    </row>
    <row r="950" customFormat="false" ht="12.75" hidden="false" customHeight="false" outlineLevel="0" collapsed="false">
      <c r="A950" s="24"/>
      <c r="B950" s="25"/>
      <c r="C950" s="25"/>
    </row>
    <row r="951" customFormat="false" ht="12.75" hidden="false" customHeight="false" outlineLevel="0" collapsed="false">
      <c r="A951" s="24"/>
      <c r="B951" s="25"/>
      <c r="C951" s="25"/>
    </row>
    <row r="952" customFormat="false" ht="12.75" hidden="false" customHeight="false" outlineLevel="0" collapsed="false">
      <c r="A952" s="24"/>
      <c r="B952" s="25"/>
      <c r="C952" s="25"/>
    </row>
    <row r="953" customFormat="false" ht="12.75" hidden="false" customHeight="false" outlineLevel="0" collapsed="false">
      <c r="A953" s="24"/>
      <c r="B953" s="25"/>
      <c r="C953" s="25"/>
    </row>
    <row r="954" customFormat="false" ht="12.75" hidden="false" customHeight="false" outlineLevel="0" collapsed="false">
      <c r="A954" s="24"/>
      <c r="B954" s="25"/>
      <c r="C954" s="25"/>
    </row>
    <row r="955" customFormat="false" ht="12.75" hidden="false" customHeight="false" outlineLevel="0" collapsed="false">
      <c r="A955" s="24"/>
      <c r="B955" s="25"/>
      <c r="C955" s="25"/>
    </row>
    <row r="956" customFormat="false" ht="12.75" hidden="false" customHeight="false" outlineLevel="0" collapsed="false">
      <c r="A956" s="24"/>
      <c r="B956" s="25"/>
      <c r="C956" s="25"/>
    </row>
    <row r="957" customFormat="false" ht="12.75" hidden="false" customHeight="false" outlineLevel="0" collapsed="false">
      <c r="A957" s="24"/>
      <c r="B957" s="25"/>
      <c r="C957" s="25"/>
    </row>
    <row r="958" customFormat="false" ht="12.75" hidden="false" customHeight="false" outlineLevel="0" collapsed="false">
      <c r="A958" s="24"/>
      <c r="B958" s="25"/>
      <c r="C958" s="25"/>
    </row>
    <row r="959" customFormat="false" ht="12.75" hidden="false" customHeight="false" outlineLevel="0" collapsed="false">
      <c r="A959" s="24"/>
      <c r="B959" s="25"/>
      <c r="C959" s="25"/>
    </row>
    <row r="960" customFormat="false" ht="12.75" hidden="false" customHeight="false" outlineLevel="0" collapsed="false">
      <c r="A960" s="24"/>
      <c r="B960" s="25"/>
      <c r="C960" s="25"/>
    </row>
    <row r="961" customFormat="false" ht="12.75" hidden="false" customHeight="false" outlineLevel="0" collapsed="false">
      <c r="A961" s="24"/>
      <c r="B961" s="25"/>
      <c r="C961" s="25"/>
    </row>
    <row r="962" customFormat="false" ht="12.75" hidden="false" customHeight="false" outlineLevel="0" collapsed="false">
      <c r="A962" s="24"/>
      <c r="B962" s="25"/>
      <c r="C962" s="25"/>
    </row>
    <row r="963" customFormat="false" ht="12.75" hidden="false" customHeight="false" outlineLevel="0" collapsed="false">
      <c r="A963" s="24"/>
      <c r="B963" s="25"/>
      <c r="C963" s="25"/>
    </row>
    <row r="964" customFormat="false" ht="12.75" hidden="false" customHeight="false" outlineLevel="0" collapsed="false">
      <c r="A964" s="24"/>
      <c r="B964" s="25"/>
      <c r="C964" s="25"/>
    </row>
    <row r="965" customFormat="false" ht="12.75" hidden="false" customHeight="false" outlineLevel="0" collapsed="false">
      <c r="A965" s="24"/>
      <c r="B965" s="25"/>
      <c r="C965" s="25"/>
    </row>
    <row r="966" customFormat="false" ht="12.75" hidden="false" customHeight="false" outlineLevel="0" collapsed="false">
      <c r="A966" s="24"/>
      <c r="B966" s="25"/>
      <c r="C966" s="25"/>
    </row>
    <row r="967" customFormat="false" ht="12.75" hidden="false" customHeight="false" outlineLevel="0" collapsed="false">
      <c r="A967" s="24"/>
      <c r="B967" s="25"/>
      <c r="C967" s="25"/>
    </row>
    <row r="968" customFormat="false" ht="12.75" hidden="false" customHeight="false" outlineLevel="0" collapsed="false">
      <c r="A968" s="24"/>
      <c r="B968" s="25"/>
      <c r="C968" s="25"/>
    </row>
    <row r="969" customFormat="false" ht="12.75" hidden="false" customHeight="false" outlineLevel="0" collapsed="false">
      <c r="A969" s="24"/>
      <c r="B969" s="25"/>
      <c r="C969" s="25"/>
    </row>
    <row r="970" customFormat="false" ht="12.75" hidden="false" customHeight="false" outlineLevel="0" collapsed="false">
      <c r="A970" s="24"/>
      <c r="B970" s="25"/>
      <c r="C970" s="25"/>
    </row>
    <row r="971" customFormat="false" ht="12.75" hidden="false" customHeight="false" outlineLevel="0" collapsed="false">
      <c r="A971" s="24"/>
      <c r="B971" s="25"/>
      <c r="C971" s="25"/>
    </row>
    <row r="972" customFormat="false" ht="12.75" hidden="false" customHeight="false" outlineLevel="0" collapsed="false">
      <c r="A972" s="24"/>
      <c r="B972" s="25"/>
      <c r="C972" s="25"/>
    </row>
    <row r="973" customFormat="false" ht="12.75" hidden="false" customHeight="false" outlineLevel="0" collapsed="false">
      <c r="A973" s="24"/>
      <c r="B973" s="25"/>
      <c r="C973" s="25"/>
    </row>
    <row r="974" customFormat="false" ht="12.75" hidden="false" customHeight="false" outlineLevel="0" collapsed="false">
      <c r="A974" s="24"/>
      <c r="B974" s="25"/>
      <c r="C974" s="25"/>
    </row>
    <row r="975" customFormat="false" ht="12.75" hidden="false" customHeight="false" outlineLevel="0" collapsed="false">
      <c r="A975" s="24"/>
      <c r="B975" s="25"/>
      <c r="C975" s="25"/>
    </row>
    <row r="976" customFormat="false" ht="12.75" hidden="false" customHeight="false" outlineLevel="0" collapsed="false">
      <c r="A976" s="24"/>
      <c r="B976" s="25"/>
      <c r="C976" s="25"/>
    </row>
    <row r="977" customFormat="false" ht="12.75" hidden="false" customHeight="false" outlineLevel="0" collapsed="false">
      <c r="A977" s="24"/>
      <c r="B977" s="25"/>
      <c r="C977" s="25"/>
    </row>
    <row r="978" customFormat="false" ht="12.75" hidden="false" customHeight="false" outlineLevel="0" collapsed="false">
      <c r="A978" s="24"/>
      <c r="B978" s="25"/>
      <c r="C978" s="25"/>
    </row>
    <row r="979" customFormat="false" ht="12.75" hidden="false" customHeight="false" outlineLevel="0" collapsed="false">
      <c r="A979" s="24"/>
      <c r="B979" s="25"/>
      <c r="C979" s="25"/>
    </row>
    <row r="980" customFormat="false" ht="12.75" hidden="false" customHeight="false" outlineLevel="0" collapsed="false">
      <c r="A980" s="24"/>
      <c r="B980" s="25"/>
      <c r="C980" s="25"/>
    </row>
    <row r="981" customFormat="false" ht="12.75" hidden="false" customHeight="false" outlineLevel="0" collapsed="false">
      <c r="A981" s="24"/>
      <c r="B981" s="25"/>
      <c r="C981" s="25"/>
    </row>
    <row r="982" customFormat="false" ht="12.75" hidden="false" customHeight="false" outlineLevel="0" collapsed="false">
      <c r="A982" s="24"/>
      <c r="B982" s="25"/>
      <c r="C982" s="25"/>
    </row>
    <row r="983" customFormat="false" ht="12.75" hidden="false" customHeight="false" outlineLevel="0" collapsed="false">
      <c r="A983" s="24"/>
      <c r="B983" s="25"/>
      <c r="C983" s="25"/>
    </row>
    <row r="984" customFormat="false" ht="12.75" hidden="false" customHeight="false" outlineLevel="0" collapsed="false">
      <c r="A984" s="24"/>
      <c r="B984" s="25"/>
      <c r="C984" s="25"/>
    </row>
    <row r="985" customFormat="false" ht="12.75" hidden="false" customHeight="false" outlineLevel="0" collapsed="false">
      <c r="A985" s="24"/>
      <c r="B985" s="25"/>
      <c r="C985" s="25"/>
    </row>
    <row r="986" customFormat="false" ht="12.75" hidden="false" customHeight="false" outlineLevel="0" collapsed="false">
      <c r="A986" s="24"/>
      <c r="B986" s="25"/>
      <c r="C986" s="25"/>
    </row>
    <row r="987" customFormat="false" ht="12.75" hidden="false" customHeight="false" outlineLevel="0" collapsed="false">
      <c r="A987" s="24"/>
      <c r="B987" s="25"/>
      <c r="C987" s="25"/>
    </row>
    <row r="988" customFormat="false" ht="12.75" hidden="false" customHeight="false" outlineLevel="0" collapsed="false">
      <c r="A988" s="24"/>
      <c r="B988" s="25"/>
      <c r="C988" s="25"/>
    </row>
    <row r="989" customFormat="false" ht="12.75" hidden="false" customHeight="false" outlineLevel="0" collapsed="false">
      <c r="A989" s="24"/>
      <c r="B989" s="25"/>
      <c r="C989" s="25"/>
    </row>
    <row r="990" customFormat="false" ht="12.75" hidden="false" customHeight="false" outlineLevel="0" collapsed="false">
      <c r="A990" s="24"/>
      <c r="B990" s="25"/>
      <c r="C990" s="25"/>
    </row>
    <row r="991" customFormat="false" ht="12.75" hidden="false" customHeight="false" outlineLevel="0" collapsed="false">
      <c r="A991" s="24"/>
      <c r="B991" s="25"/>
      <c r="C991" s="25"/>
    </row>
    <row r="992" customFormat="false" ht="12.75" hidden="false" customHeight="false" outlineLevel="0" collapsed="false">
      <c r="A992" s="24"/>
      <c r="B992" s="25"/>
      <c r="C992" s="25"/>
    </row>
    <row r="993" customFormat="false" ht="12.75" hidden="false" customHeight="false" outlineLevel="0" collapsed="false">
      <c r="A993" s="24"/>
      <c r="B993" s="25"/>
      <c r="C993" s="25"/>
    </row>
    <row r="994" customFormat="false" ht="12.75" hidden="false" customHeight="false" outlineLevel="0" collapsed="false">
      <c r="A994" s="24"/>
      <c r="B994" s="25"/>
      <c r="C994" s="25"/>
    </row>
    <row r="995" customFormat="false" ht="12.75" hidden="false" customHeight="false" outlineLevel="0" collapsed="false">
      <c r="A995" s="24"/>
      <c r="B995" s="25"/>
      <c r="C995" s="25"/>
    </row>
    <row r="996" customFormat="false" ht="12.75" hidden="false" customHeight="false" outlineLevel="0" collapsed="false">
      <c r="A996" s="24"/>
      <c r="B996" s="25"/>
      <c r="C996" s="25"/>
    </row>
    <row r="997" customFormat="false" ht="12.75" hidden="false" customHeight="false" outlineLevel="0" collapsed="false">
      <c r="A997" s="24"/>
      <c r="B997" s="25"/>
      <c r="C997" s="25"/>
    </row>
    <row r="998" customFormat="false" ht="12.75" hidden="false" customHeight="false" outlineLevel="0" collapsed="false">
      <c r="A998" s="24"/>
      <c r="B998" s="25"/>
      <c r="C998" s="25"/>
    </row>
    <row r="999" customFormat="false" ht="12.75" hidden="false" customHeight="false" outlineLevel="0" collapsed="false">
      <c r="A999" s="24"/>
      <c r="B999" s="25"/>
      <c r="C999" s="25"/>
    </row>
    <row r="1000" customFormat="false" ht="12.75" hidden="false" customHeight="false" outlineLevel="0" collapsed="false">
      <c r="A1000" s="24"/>
      <c r="B1000" s="25"/>
      <c r="C1000" s="25"/>
    </row>
    <row r="1001" customFormat="false" ht="12.75" hidden="false" customHeight="false" outlineLevel="0" collapsed="false">
      <c r="A1001" s="24"/>
      <c r="B1001" s="25"/>
      <c r="C1001" s="25"/>
    </row>
    <row r="1002" customFormat="false" ht="12.75" hidden="false" customHeight="false" outlineLevel="0" collapsed="false">
      <c r="A1002" s="24"/>
      <c r="B1002" s="25"/>
      <c r="C1002" s="25"/>
    </row>
    <row r="1003" customFormat="false" ht="12.75" hidden="false" customHeight="false" outlineLevel="0" collapsed="false">
      <c r="A1003" s="24"/>
      <c r="B1003" s="25"/>
      <c r="C1003" s="25"/>
    </row>
    <row r="1004" customFormat="false" ht="12.75" hidden="false" customHeight="false" outlineLevel="0" collapsed="false">
      <c r="A1004" s="24"/>
      <c r="B1004" s="25"/>
      <c r="C1004" s="25"/>
    </row>
    <row r="1005" customFormat="false" ht="12.75" hidden="false" customHeight="false" outlineLevel="0" collapsed="false">
      <c r="A1005" s="24"/>
      <c r="B1005" s="25"/>
      <c r="C1005" s="25"/>
    </row>
    <row r="1006" customFormat="false" ht="12.75" hidden="false" customHeight="false" outlineLevel="0" collapsed="false">
      <c r="A1006" s="24"/>
      <c r="B1006" s="25"/>
      <c r="C1006" s="25"/>
    </row>
    <row r="1007" customFormat="false" ht="12.75" hidden="false" customHeight="false" outlineLevel="0" collapsed="false">
      <c r="A1007" s="24"/>
      <c r="B1007" s="25"/>
      <c r="C1007" s="25"/>
    </row>
    <row r="1008" customFormat="false" ht="12.75" hidden="false" customHeight="false" outlineLevel="0" collapsed="false">
      <c r="A1008" s="24"/>
      <c r="B1008" s="25"/>
      <c r="C1008" s="25"/>
    </row>
    <row r="1009" customFormat="false" ht="12.75" hidden="false" customHeight="false" outlineLevel="0" collapsed="false">
      <c r="A1009" s="24"/>
      <c r="B1009" s="25"/>
      <c r="C1009" s="25"/>
    </row>
    <row r="1010" customFormat="false" ht="12.75" hidden="false" customHeight="false" outlineLevel="0" collapsed="false">
      <c r="A1010" s="24"/>
      <c r="B1010" s="25"/>
      <c r="C1010" s="25"/>
    </row>
    <row r="1011" customFormat="false" ht="12.75" hidden="false" customHeight="false" outlineLevel="0" collapsed="false">
      <c r="A1011" s="24"/>
      <c r="B1011" s="25"/>
      <c r="C1011" s="25"/>
    </row>
    <row r="1012" customFormat="false" ht="12.75" hidden="false" customHeight="false" outlineLevel="0" collapsed="false">
      <c r="A1012" s="24"/>
      <c r="B1012" s="25"/>
      <c r="C1012" s="25"/>
    </row>
    <row r="1013" customFormat="false" ht="12.75" hidden="false" customHeight="false" outlineLevel="0" collapsed="false">
      <c r="A1013" s="24"/>
      <c r="B1013" s="25"/>
      <c r="C1013" s="25"/>
    </row>
    <row r="1014" customFormat="false" ht="12.75" hidden="false" customHeight="false" outlineLevel="0" collapsed="false">
      <c r="A1014" s="24"/>
      <c r="B1014" s="25"/>
      <c r="C1014" s="25"/>
    </row>
    <row r="1015" customFormat="false" ht="12.75" hidden="false" customHeight="false" outlineLevel="0" collapsed="false">
      <c r="A1015" s="24"/>
      <c r="B1015" s="25"/>
      <c r="C1015" s="25"/>
    </row>
    <row r="1016" customFormat="false" ht="12.75" hidden="false" customHeight="false" outlineLevel="0" collapsed="false">
      <c r="A1016" s="24"/>
      <c r="B1016" s="25"/>
      <c r="C1016" s="25"/>
    </row>
    <row r="1017" customFormat="false" ht="12.75" hidden="false" customHeight="false" outlineLevel="0" collapsed="false">
      <c r="A1017" s="24"/>
      <c r="B1017" s="25"/>
      <c r="C1017" s="25"/>
    </row>
    <row r="1018" customFormat="false" ht="12.75" hidden="false" customHeight="false" outlineLevel="0" collapsed="false">
      <c r="A1018" s="24"/>
      <c r="B1018" s="25"/>
      <c r="C1018" s="25"/>
    </row>
    <row r="1019" customFormat="false" ht="12.75" hidden="false" customHeight="false" outlineLevel="0" collapsed="false">
      <c r="A1019" s="24"/>
      <c r="B1019" s="25"/>
      <c r="C1019" s="25"/>
    </row>
    <row r="1020" customFormat="false" ht="12.75" hidden="false" customHeight="false" outlineLevel="0" collapsed="false">
      <c r="A1020" s="24"/>
      <c r="B1020" s="25"/>
      <c r="C1020" s="25"/>
    </row>
    <row r="1021" customFormat="false" ht="12.75" hidden="false" customHeight="false" outlineLevel="0" collapsed="false">
      <c r="A1021" s="24"/>
      <c r="B1021" s="25"/>
      <c r="C1021" s="25"/>
    </row>
    <row r="1022" customFormat="false" ht="12.75" hidden="false" customHeight="false" outlineLevel="0" collapsed="false">
      <c r="A1022" s="24"/>
      <c r="B1022" s="25"/>
      <c r="C1022" s="25"/>
    </row>
    <row r="1023" customFormat="false" ht="12.75" hidden="false" customHeight="false" outlineLevel="0" collapsed="false">
      <c r="A1023" s="24"/>
      <c r="B1023" s="25"/>
      <c r="C1023" s="25"/>
    </row>
    <row r="1024" customFormat="false" ht="12.75" hidden="false" customHeight="false" outlineLevel="0" collapsed="false">
      <c r="A1024" s="24"/>
      <c r="B1024" s="25"/>
      <c r="C1024" s="25"/>
    </row>
    <row r="1025" customFormat="false" ht="12.75" hidden="false" customHeight="false" outlineLevel="0" collapsed="false">
      <c r="A1025" s="24"/>
      <c r="B1025" s="25"/>
      <c r="C1025" s="25"/>
    </row>
    <row r="1026" customFormat="false" ht="12.75" hidden="false" customHeight="false" outlineLevel="0" collapsed="false">
      <c r="A1026" s="24"/>
      <c r="B1026" s="25"/>
      <c r="C1026" s="25"/>
    </row>
    <row r="1027" customFormat="false" ht="12.75" hidden="false" customHeight="false" outlineLevel="0" collapsed="false">
      <c r="A1027" s="24"/>
      <c r="B1027" s="25"/>
      <c r="C1027" s="25"/>
    </row>
    <row r="1028" customFormat="false" ht="12.75" hidden="false" customHeight="false" outlineLevel="0" collapsed="false">
      <c r="A1028" s="24"/>
      <c r="B1028" s="25"/>
      <c r="C1028" s="25"/>
    </row>
    <row r="1029" customFormat="false" ht="12.75" hidden="false" customHeight="false" outlineLevel="0" collapsed="false">
      <c r="A1029" s="24"/>
      <c r="B1029" s="25"/>
      <c r="C1029" s="25"/>
    </row>
    <row r="1030" customFormat="false" ht="12.75" hidden="false" customHeight="false" outlineLevel="0" collapsed="false">
      <c r="A1030" s="24"/>
      <c r="B1030" s="25"/>
      <c r="C1030" s="25"/>
    </row>
    <row r="1031" customFormat="false" ht="12.75" hidden="false" customHeight="false" outlineLevel="0" collapsed="false">
      <c r="A1031" s="24"/>
      <c r="B1031" s="25"/>
      <c r="C1031" s="25"/>
    </row>
    <row r="1032" customFormat="false" ht="12.75" hidden="false" customHeight="false" outlineLevel="0" collapsed="false">
      <c r="A1032" s="24"/>
      <c r="B1032" s="25"/>
      <c r="C1032" s="25"/>
    </row>
    <row r="1033" customFormat="false" ht="12.75" hidden="false" customHeight="false" outlineLevel="0" collapsed="false">
      <c r="A1033" s="24"/>
      <c r="B1033" s="25"/>
      <c r="C1033" s="25"/>
    </row>
    <row r="1034" customFormat="false" ht="12.75" hidden="false" customHeight="false" outlineLevel="0" collapsed="false">
      <c r="A1034" s="24"/>
      <c r="B1034" s="25"/>
      <c r="C1034" s="25"/>
    </row>
    <row r="1035" customFormat="false" ht="12.75" hidden="false" customHeight="false" outlineLevel="0" collapsed="false">
      <c r="A1035" s="24"/>
      <c r="B1035" s="25"/>
      <c r="C1035" s="25"/>
    </row>
    <row r="1036" customFormat="false" ht="12.75" hidden="false" customHeight="false" outlineLevel="0" collapsed="false">
      <c r="A1036" s="24"/>
      <c r="B1036" s="25"/>
      <c r="C1036" s="25"/>
    </row>
    <row r="1037" customFormat="false" ht="12.75" hidden="false" customHeight="false" outlineLevel="0" collapsed="false">
      <c r="A1037" s="24"/>
      <c r="B1037" s="25"/>
      <c r="C1037" s="25"/>
    </row>
    <row r="1038" customFormat="false" ht="12.75" hidden="false" customHeight="false" outlineLevel="0" collapsed="false">
      <c r="A1038" s="24"/>
      <c r="B1038" s="25"/>
      <c r="C1038" s="25"/>
    </row>
    <row r="1039" customFormat="false" ht="12.75" hidden="false" customHeight="false" outlineLevel="0" collapsed="false">
      <c r="A1039" s="24"/>
      <c r="B1039" s="25"/>
      <c r="C1039" s="25"/>
    </row>
    <row r="1040" customFormat="false" ht="12.75" hidden="false" customHeight="false" outlineLevel="0" collapsed="false">
      <c r="A1040" s="24"/>
      <c r="B1040" s="25"/>
      <c r="C1040" s="25"/>
    </row>
    <row r="1041" customFormat="false" ht="12.75" hidden="false" customHeight="false" outlineLevel="0" collapsed="false">
      <c r="A1041" s="24"/>
      <c r="B1041" s="25"/>
      <c r="C1041" s="25"/>
    </row>
    <row r="1042" customFormat="false" ht="12.75" hidden="false" customHeight="false" outlineLevel="0" collapsed="false">
      <c r="A1042" s="24"/>
      <c r="B1042" s="25"/>
      <c r="C1042" s="25"/>
    </row>
    <row r="1043" customFormat="false" ht="12.75" hidden="false" customHeight="false" outlineLevel="0" collapsed="false">
      <c r="A1043" s="24"/>
      <c r="B1043" s="25"/>
      <c r="C1043" s="25"/>
    </row>
    <row r="1044" customFormat="false" ht="12.75" hidden="false" customHeight="false" outlineLevel="0" collapsed="false">
      <c r="A1044" s="24"/>
      <c r="B1044" s="25"/>
      <c r="C1044" s="25"/>
    </row>
    <row r="1045" customFormat="false" ht="12.75" hidden="false" customHeight="false" outlineLevel="0" collapsed="false">
      <c r="A1045" s="24"/>
      <c r="B1045" s="25"/>
      <c r="C1045" s="25"/>
    </row>
    <row r="1046" customFormat="false" ht="12.75" hidden="false" customHeight="false" outlineLevel="0" collapsed="false">
      <c r="A1046" s="24"/>
      <c r="B1046" s="25"/>
      <c r="C1046" s="25"/>
    </row>
    <row r="1047" customFormat="false" ht="12.75" hidden="false" customHeight="false" outlineLevel="0" collapsed="false">
      <c r="A1047" s="24"/>
      <c r="B1047" s="25"/>
      <c r="C1047" s="25"/>
    </row>
    <row r="1048" customFormat="false" ht="12.75" hidden="false" customHeight="false" outlineLevel="0" collapsed="false">
      <c r="A1048" s="24"/>
      <c r="B1048" s="25"/>
      <c r="C1048" s="25"/>
    </row>
    <row r="1049" customFormat="false" ht="12.75" hidden="false" customHeight="false" outlineLevel="0" collapsed="false">
      <c r="A1049" s="24"/>
      <c r="B1049" s="25"/>
      <c r="C1049" s="25"/>
    </row>
    <row r="1050" customFormat="false" ht="12.75" hidden="false" customHeight="false" outlineLevel="0" collapsed="false">
      <c r="A1050" s="24"/>
      <c r="B1050" s="25"/>
      <c r="C1050" s="25"/>
    </row>
    <row r="1051" customFormat="false" ht="12.75" hidden="false" customHeight="false" outlineLevel="0" collapsed="false">
      <c r="A1051" s="24"/>
      <c r="B1051" s="25"/>
      <c r="C1051" s="25"/>
    </row>
    <row r="1052" customFormat="false" ht="12.75" hidden="false" customHeight="false" outlineLevel="0" collapsed="false">
      <c r="A1052" s="24"/>
      <c r="B1052" s="25"/>
      <c r="C1052" s="25"/>
    </row>
    <row r="1053" customFormat="false" ht="12.75" hidden="false" customHeight="false" outlineLevel="0" collapsed="false">
      <c r="A1053" s="24"/>
      <c r="B1053" s="25"/>
      <c r="C1053" s="25"/>
    </row>
    <row r="1054" customFormat="false" ht="12.75" hidden="false" customHeight="false" outlineLevel="0" collapsed="false">
      <c r="A1054" s="24"/>
      <c r="B1054" s="25"/>
      <c r="C1054" s="25"/>
    </row>
    <row r="1055" customFormat="false" ht="12.75" hidden="false" customHeight="false" outlineLevel="0" collapsed="false">
      <c r="A1055" s="24"/>
      <c r="B1055" s="25"/>
      <c r="C1055" s="25"/>
    </row>
    <row r="1056" customFormat="false" ht="12.75" hidden="false" customHeight="false" outlineLevel="0" collapsed="false">
      <c r="A1056" s="24"/>
      <c r="B1056" s="25"/>
      <c r="C1056" s="25"/>
    </row>
    <row r="1057" customFormat="false" ht="12.75" hidden="false" customHeight="false" outlineLevel="0" collapsed="false">
      <c r="A1057" s="24"/>
      <c r="B1057" s="25"/>
      <c r="C1057" s="25"/>
    </row>
    <row r="1058" customFormat="false" ht="12.75" hidden="false" customHeight="false" outlineLevel="0" collapsed="false">
      <c r="A1058" s="24"/>
      <c r="B1058" s="25"/>
      <c r="C1058" s="25"/>
    </row>
    <row r="1059" customFormat="false" ht="12.75" hidden="false" customHeight="false" outlineLevel="0" collapsed="false">
      <c r="A1059" s="24"/>
      <c r="B1059" s="25"/>
      <c r="C1059" s="25"/>
    </row>
    <row r="1060" customFormat="false" ht="12.75" hidden="false" customHeight="false" outlineLevel="0" collapsed="false">
      <c r="A1060" s="24"/>
      <c r="B1060" s="25"/>
      <c r="C1060" s="25"/>
    </row>
    <row r="1061" customFormat="false" ht="12.75" hidden="false" customHeight="false" outlineLevel="0" collapsed="false">
      <c r="A1061" s="24"/>
      <c r="B1061" s="25"/>
      <c r="C1061" s="25"/>
    </row>
    <row r="1062" customFormat="false" ht="12.75" hidden="false" customHeight="false" outlineLevel="0" collapsed="false">
      <c r="A1062" s="24"/>
      <c r="B1062" s="25"/>
      <c r="C1062" s="25"/>
    </row>
    <row r="1063" customFormat="false" ht="12.75" hidden="false" customHeight="false" outlineLevel="0" collapsed="false">
      <c r="A1063" s="24"/>
      <c r="B1063" s="25"/>
      <c r="C1063" s="25"/>
    </row>
    <row r="1064" customFormat="false" ht="12.75" hidden="false" customHeight="false" outlineLevel="0" collapsed="false">
      <c r="A1064" s="24"/>
      <c r="B1064" s="25"/>
      <c r="C1064" s="25"/>
    </row>
    <row r="1065" customFormat="false" ht="12.75" hidden="false" customHeight="false" outlineLevel="0" collapsed="false">
      <c r="A1065" s="24"/>
      <c r="B1065" s="25"/>
      <c r="C1065" s="25"/>
    </row>
    <row r="1066" customFormat="false" ht="12.75" hidden="false" customHeight="false" outlineLevel="0" collapsed="false">
      <c r="A1066" s="24"/>
      <c r="B1066" s="25"/>
      <c r="C1066" s="25"/>
    </row>
    <row r="1067" customFormat="false" ht="12.75" hidden="false" customHeight="false" outlineLevel="0" collapsed="false">
      <c r="A1067" s="24"/>
      <c r="B1067" s="25"/>
      <c r="C1067" s="25"/>
    </row>
    <row r="1068" customFormat="false" ht="12.75" hidden="false" customHeight="false" outlineLevel="0" collapsed="false">
      <c r="A1068" s="24"/>
      <c r="B1068" s="25"/>
      <c r="C1068" s="25"/>
    </row>
    <row r="1069" customFormat="false" ht="12.75" hidden="false" customHeight="false" outlineLevel="0" collapsed="false">
      <c r="A1069" s="24"/>
      <c r="B1069" s="25"/>
      <c r="C1069" s="25"/>
    </row>
    <row r="1070" customFormat="false" ht="12.75" hidden="false" customHeight="false" outlineLevel="0" collapsed="false">
      <c r="A1070" s="24"/>
      <c r="B1070" s="25"/>
      <c r="C1070" s="25"/>
    </row>
    <row r="1071" customFormat="false" ht="12.75" hidden="false" customHeight="false" outlineLevel="0" collapsed="false">
      <c r="A1071" s="24"/>
      <c r="B1071" s="25"/>
      <c r="C1071" s="25"/>
    </row>
    <row r="1072" customFormat="false" ht="12.75" hidden="false" customHeight="false" outlineLevel="0" collapsed="false">
      <c r="A1072" s="24"/>
      <c r="B1072" s="25"/>
      <c r="C1072" s="25"/>
    </row>
    <row r="1073" customFormat="false" ht="12.75" hidden="false" customHeight="false" outlineLevel="0" collapsed="false">
      <c r="A1073" s="24"/>
      <c r="B1073" s="25"/>
      <c r="C1073" s="25"/>
    </row>
    <row r="1074" customFormat="false" ht="12.75" hidden="false" customHeight="false" outlineLevel="0" collapsed="false">
      <c r="A1074" s="24"/>
      <c r="B1074" s="25"/>
      <c r="C1074" s="25"/>
    </row>
    <row r="1075" customFormat="false" ht="12.75" hidden="false" customHeight="false" outlineLevel="0" collapsed="false">
      <c r="A1075" s="24"/>
      <c r="B1075" s="25"/>
      <c r="C1075" s="25"/>
    </row>
    <row r="1076" customFormat="false" ht="12.75" hidden="false" customHeight="false" outlineLevel="0" collapsed="false">
      <c r="A1076" s="24"/>
      <c r="B1076" s="25"/>
      <c r="C1076" s="25"/>
    </row>
    <row r="1077" customFormat="false" ht="12.75" hidden="false" customHeight="false" outlineLevel="0" collapsed="false">
      <c r="A1077" s="24"/>
      <c r="B1077" s="25"/>
      <c r="C1077" s="25"/>
    </row>
    <row r="1078" customFormat="false" ht="12.75" hidden="false" customHeight="false" outlineLevel="0" collapsed="false">
      <c r="A1078" s="24"/>
      <c r="B1078" s="25"/>
      <c r="C1078" s="25"/>
    </row>
    <row r="1079" customFormat="false" ht="12.75" hidden="false" customHeight="false" outlineLevel="0" collapsed="false">
      <c r="A1079" s="24"/>
      <c r="B1079" s="25"/>
      <c r="C1079" s="25"/>
    </row>
    <row r="1080" customFormat="false" ht="12.75" hidden="false" customHeight="false" outlineLevel="0" collapsed="false">
      <c r="A1080" s="24"/>
      <c r="B1080" s="25"/>
      <c r="C1080" s="25"/>
    </row>
    <row r="1081" customFormat="false" ht="12.75" hidden="false" customHeight="false" outlineLevel="0" collapsed="false">
      <c r="A1081" s="24"/>
      <c r="B1081" s="25"/>
      <c r="C1081" s="25"/>
    </row>
    <row r="1082" customFormat="false" ht="12.75" hidden="false" customHeight="false" outlineLevel="0" collapsed="false">
      <c r="A1082" s="24"/>
      <c r="B1082" s="25"/>
      <c r="C1082" s="25"/>
    </row>
    <row r="1083" customFormat="false" ht="12.75" hidden="false" customHeight="false" outlineLevel="0" collapsed="false">
      <c r="A1083" s="24"/>
      <c r="B1083" s="25"/>
      <c r="C1083" s="25"/>
    </row>
    <row r="1084" customFormat="false" ht="12.75" hidden="false" customHeight="false" outlineLevel="0" collapsed="false">
      <c r="A1084" s="24"/>
      <c r="B1084" s="25"/>
      <c r="C1084" s="25"/>
    </row>
    <row r="1085" customFormat="false" ht="12.75" hidden="false" customHeight="false" outlineLevel="0" collapsed="false">
      <c r="A1085" s="24"/>
      <c r="B1085" s="25"/>
      <c r="C1085" s="25"/>
    </row>
    <row r="1086" customFormat="false" ht="12.75" hidden="false" customHeight="false" outlineLevel="0" collapsed="false">
      <c r="A1086" s="24"/>
      <c r="B1086" s="25"/>
      <c r="C1086" s="25"/>
    </row>
    <row r="1087" customFormat="false" ht="12.75" hidden="false" customHeight="false" outlineLevel="0" collapsed="false">
      <c r="A1087" s="24"/>
      <c r="B1087" s="25"/>
      <c r="C1087" s="25"/>
    </row>
    <row r="1088" customFormat="false" ht="12.75" hidden="false" customHeight="false" outlineLevel="0" collapsed="false">
      <c r="A1088" s="24"/>
      <c r="B1088" s="25"/>
      <c r="C1088" s="25"/>
    </row>
    <row r="1089" customFormat="false" ht="12.75" hidden="false" customHeight="false" outlineLevel="0" collapsed="false">
      <c r="A1089" s="24"/>
      <c r="B1089" s="25"/>
      <c r="C1089" s="25"/>
    </row>
    <row r="1090" customFormat="false" ht="12.75" hidden="false" customHeight="false" outlineLevel="0" collapsed="false">
      <c r="A1090" s="24"/>
      <c r="B1090" s="25"/>
      <c r="C1090" s="25"/>
    </row>
    <row r="1091" customFormat="false" ht="12.75" hidden="false" customHeight="false" outlineLevel="0" collapsed="false">
      <c r="A1091" s="24"/>
      <c r="B1091" s="25"/>
      <c r="C1091" s="25"/>
    </row>
    <row r="1092" customFormat="false" ht="12.75" hidden="false" customHeight="false" outlineLevel="0" collapsed="false">
      <c r="A1092" s="24"/>
      <c r="B1092" s="25"/>
      <c r="C1092" s="25"/>
    </row>
    <row r="1093" customFormat="false" ht="12.75" hidden="false" customHeight="false" outlineLevel="0" collapsed="false">
      <c r="A1093" s="24"/>
      <c r="B1093" s="25"/>
      <c r="C1093" s="25"/>
    </row>
    <row r="1094" customFormat="false" ht="12.75" hidden="false" customHeight="false" outlineLevel="0" collapsed="false">
      <c r="A1094" s="24"/>
      <c r="B1094" s="25"/>
      <c r="C1094" s="25"/>
    </row>
    <row r="1095" customFormat="false" ht="12.75" hidden="false" customHeight="false" outlineLevel="0" collapsed="false">
      <c r="A1095" s="24"/>
      <c r="B1095" s="25"/>
      <c r="C1095" s="25"/>
    </row>
    <row r="1096" customFormat="false" ht="12.75" hidden="false" customHeight="false" outlineLevel="0" collapsed="false">
      <c r="A1096" s="24"/>
      <c r="B1096" s="25"/>
      <c r="C1096" s="25"/>
    </row>
    <row r="1097" customFormat="false" ht="12.75" hidden="false" customHeight="false" outlineLevel="0" collapsed="false">
      <c r="A1097" s="24"/>
      <c r="B1097" s="25"/>
      <c r="C1097" s="25"/>
    </row>
    <row r="1098" customFormat="false" ht="12.75" hidden="false" customHeight="false" outlineLevel="0" collapsed="false">
      <c r="A1098" s="24"/>
      <c r="B1098" s="25"/>
      <c r="C1098" s="25"/>
    </row>
    <row r="1099" customFormat="false" ht="12.75" hidden="false" customHeight="false" outlineLevel="0" collapsed="false">
      <c r="A1099" s="24"/>
      <c r="B1099" s="25"/>
      <c r="C1099" s="25"/>
    </row>
    <row r="1100" customFormat="false" ht="12.75" hidden="false" customHeight="false" outlineLevel="0" collapsed="false">
      <c r="A1100" s="24"/>
      <c r="B1100" s="25"/>
      <c r="C1100" s="25"/>
    </row>
    <row r="1101" customFormat="false" ht="12.75" hidden="false" customHeight="false" outlineLevel="0" collapsed="false">
      <c r="A1101" s="24"/>
      <c r="B1101" s="25"/>
      <c r="C1101" s="25"/>
    </row>
    <row r="1102" customFormat="false" ht="12.75" hidden="false" customHeight="false" outlineLevel="0" collapsed="false">
      <c r="A1102" s="24"/>
      <c r="B1102" s="25"/>
      <c r="C1102" s="25"/>
    </row>
    <row r="1103" customFormat="false" ht="12.75" hidden="false" customHeight="false" outlineLevel="0" collapsed="false">
      <c r="A1103" s="24"/>
      <c r="B1103" s="25"/>
      <c r="C1103" s="25"/>
    </row>
    <row r="1104" customFormat="false" ht="12.75" hidden="false" customHeight="false" outlineLevel="0" collapsed="false">
      <c r="A1104" s="24"/>
      <c r="B1104" s="25"/>
      <c r="C1104" s="25"/>
    </row>
    <row r="1105" customFormat="false" ht="12.75" hidden="false" customHeight="false" outlineLevel="0" collapsed="false">
      <c r="A1105" s="24"/>
      <c r="B1105" s="25"/>
      <c r="C1105" s="25"/>
    </row>
    <row r="1106" customFormat="false" ht="12.75" hidden="false" customHeight="false" outlineLevel="0" collapsed="false">
      <c r="A1106" s="24"/>
      <c r="B1106" s="25"/>
      <c r="C1106" s="25"/>
    </row>
    <row r="1107" customFormat="false" ht="12.75" hidden="false" customHeight="false" outlineLevel="0" collapsed="false">
      <c r="A1107" s="24"/>
      <c r="B1107" s="25"/>
      <c r="C1107" s="25"/>
    </row>
    <row r="1108" customFormat="false" ht="12.75" hidden="false" customHeight="false" outlineLevel="0" collapsed="false">
      <c r="A1108" s="24"/>
      <c r="B1108" s="25"/>
      <c r="C1108" s="25"/>
    </row>
    <row r="1109" customFormat="false" ht="12.75" hidden="false" customHeight="false" outlineLevel="0" collapsed="false">
      <c r="A1109" s="24"/>
      <c r="B1109" s="25"/>
      <c r="C1109" s="25"/>
    </row>
    <row r="1110" customFormat="false" ht="12.75" hidden="false" customHeight="false" outlineLevel="0" collapsed="false">
      <c r="A1110" s="24"/>
      <c r="B1110" s="25"/>
      <c r="C1110" s="25"/>
    </row>
    <row r="1111" customFormat="false" ht="12.75" hidden="false" customHeight="false" outlineLevel="0" collapsed="false">
      <c r="A1111" s="24"/>
      <c r="B1111" s="25"/>
      <c r="C1111" s="25"/>
    </row>
    <row r="1112" customFormat="false" ht="12.75" hidden="false" customHeight="false" outlineLevel="0" collapsed="false">
      <c r="A1112" s="24"/>
      <c r="B1112" s="25"/>
      <c r="C1112" s="25"/>
    </row>
    <row r="1113" customFormat="false" ht="12.75" hidden="false" customHeight="false" outlineLevel="0" collapsed="false">
      <c r="A1113" s="24"/>
      <c r="B1113" s="25"/>
      <c r="C1113" s="25"/>
    </row>
    <row r="1114" customFormat="false" ht="12.75" hidden="false" customHeight="false" outlineLevel="0" collapsed="false">
      <c r="A1114" s="24"/>
      <c r="B1114" s="25"/>
      <c r="C1114" s="25"/>
    </row>
    <row r="1115" customFormat="false" ht="12.75" hidden="false" customHeight="false" outlineLevel="0" collapsed="false">
      <c r="A1115" s="24"/>
      <c r="B1115" s="25"/>
      <c r="C1115" s="25"/>
    </row>
    <row r="1116" customFormat="false" ht="12.75" hidden="false" customHeight="false" outlineLevel="0" collapsed="false">
      <c r="A1116" s="24"/>
      <c r="B1116" s="25"/>
      <c r="C1116" s="25"/>
    </row>
    <row r="1117" customFormat="false" ht="12.75" hidden="false" customHeight="false" outlineLevel="0" collapsed="false">
      <c r="A1117" s="24"/>
      <c r="B1117" s="25"/>
      <c r="C1117" s="25"/>
    </row>
    <row r="1118" customFormat="false" ht="12.75" hidden="false" customHeight="false" outlineLevel="0" collapsed="false">
      <c r="A1118" s="24"/>
      <c r="B1118" s="25"/>
      <c r="C1118" s="25"/>
    </row>
    <row r="1119" customFormat="false" ht="12.75" hidden="false" customHeight="false" outlineLevel="0" collapsed="false">
      <c r="A1119" s="24"/>
      <c r="B1119" s="25"/>
      <c r="C1119" s="25"/>
    </row>
    <row r="1120" customFormat="false" ht="12.75" hidden="false" customHeight="false" outlineLevel="0" collapsed="false">
      <c r="A1120" s="24"/>
      <c r="B1120" s="25"/>
      <c r="C1120" s="25"/>
    </row>
    <row r="1121" customFormat="false" ht="12.75" hidden="false" customHeight="false" outlineLevel="0" collapsed="false">
      <c r="A1121" s="24"/>
      <c r="B1121" s="25"/>
      <c r="C1121" s="25"/>
    </row>
    <row r="1122" customFormat="false" ht="12.75" hidden="false" customHeight="false" outlineLevel="0" collapsed="false">
      <c r="A1122" s="24"/>
      <c r="B1122" s="25"/>
      <c r="C1122" s="25"/>
    </row>
    <row r="1123" customFormat="false" ht="12.75" hidden="false" customHeight="false" outlineLevel="0" collapsed="false">
      <c r="A1123" s="24"/>
      <c r="B1123" s="25"/>
      <c r="C1123" s="25"/>
    </row>
    <row r="1124" customFormat="false" ht="12.75" hidden="false" customHeight="false" outlineLevel="0" collapsed="false">
      <c r="A1124" s="24"/>
      <c r="B1124" s="25"/>
      <c r="C1124" s="25"/>
    </row>
    <row r="1125" customFormat="false" ht="12.75" hidden="false" customHeight="false" outlineLevel="0" collapsed="false">
      <c r="A1125" s="24"/>
      <c r="B1125" s="25"/>
      <c r="C1125" s="25"/>
    </row>
    <row r="1126" customFormat="false" ht="12.75" hidden="false" customHeight="false" outlineLevel="0" collapsed="false">
      <c r="A1126" s="24"/>
      <c r="B1126" s="25"/>
      <c r="C1126" s="25"/>
    </row>
    <row r="1127" customFormat="false" ht="12.75" hidden="false" customHeight="false" outlineLevel="0" collapsed="false">
      <c r="A1127" s="24"/>
      <c r="B1127" s="25"/>
      <c r="C1127" s="25"/>
    </row>
    <row r="1128" customFormat="false" ht="12.75" hidden="false" customHeight="false" outlineLevel="0" collapsed="false">
      <c r="A1128" s="24"/>
      <c r="B1128" s="25"/>
      <c r="C1128" s="25"/>
    </row>
    <row r="1129" customFormat="false" ht="12.75" hidden="false" customHeight="false" outlineLevel="0" collapsed="false">
      <c r="A1129" s="24"/>
      <c r="B1129" s="25"/>
      <c r="C1129" s="25"/>
    </row>
    <row r="1130" customFormat="false" ht="12.75" hidden="false" customHeight="false" outlineLevel="0" collapsed="false">
      <c r="A1130" s="24"/>
      <c r="B1130" s="25"/>
      <c r="C1130" s="25"/>
    </row>
    <row r="1131" customFormat="false" ht="12.75" hidden="false" customHeight="false" outlineLevel="0" collapsed="false">
      <c r="A1131" s="24"/>
      <c r="B1131" s="25"/>
      <c r="C1131" s="25"/>
    </row>
    <row r="1132" customFormat="false" ht="12.75" hidden="false" customHeight="false" outlineLevel="0" collapsed="false">
      <c r="A1132" s="24"/>
      <c r="B1132" s="25"/>
      <c r="C1132" s="25"/>
    </row>
    <row r="1133" customFormat="false" ht="12.75" hidden="false" customHeight="false" outlineLevel="0" collapsed="false">
      <c r="A1133" s="24"/>
      <c r="B1133" s="25"/>
      <c r="C1133" s="25"/>
    </row>
    <row r="1134" customFormat="false" ht="12.75" hidden="false" customHeight="false" outlineLevel="0" collapsed="false">
      <c r="A1134" s="24"/>
      <c r="B1134" s="25"/>
      <c r="C1134" s="25"/>
    </row>
    <row r="1135" customFormat="false" ht="12.75" hidden="false" customHeight="false" outlineLevel="0" collapsed="false">
      <c r="A1135" s="24"/>
      <c r="B1135" s="25"/>
      <c r="C1135" s="25"/>
    </row>
    <row r="1136" customFormat="false" ht="12.75" hidden="false" customHeight="false" outlineLevel="0" collapsed="false">
      <c r="A1136" s="24"/>
      <c r="B1136" s="25"/>
      <c r="C1136" s="25"/>
    </row>
    <row r="1137" customFormat="false" ht="12.75" hidden="false" customHeight="false" outlineLevel="0" collapsed="false">
      <c r="A1137" s="24"/>
      <c r="B1137" s="25"/>
      <c r="C1137" s="25"/>
    </row>
    <row r="1138" customFormat="false" ht="12.75" hidden="false" customHeight="false" outlineLevel="0" collapsed="false">
      <c r="A1138" s="24"/>
      <c r="B1138" s="25"/>
      <c r="C1138" s="25"/>
    </row>
    <row r="1139" customFormat="false" ht="12.75" hidden="false" customHeight="false" outlineLevel="0" collapsed="false">
      <c r="A1139" s="24"/>
      <c r="B1139" s="25"/>
      <c r="C1139" s="25"/>
    </row>
    <row r="1140" customFormat="false" ht="12.75" hidden="false" customHeight="false" outlineLevel="0" collapsed="false">
      <c r="A1140" s="24"/>
      <c r="B1140" s="25"/>
      <c r="C1140" s="25"/>
    </row>
    <row r="1141" customFormat="false" ht="12.75" hidden="false" customHeight="false" outlineLevel="0" collapsed="false">
      <c r="A1141" s="24"/>
      <c r="B1141" s="25"/>
      <c r="C1141" s="25"/>
    </row>
    <row r="1142" customFormat="false" ht="12.75" hidden="false" customHeight="false" outlineLevel="0" collapsed="false">
      <c r="A1142" s="24"/>
      <c r="B1142" s="25"/>
      <c r="C1142" s="25"/>
    </row>
    <row r="1143" customFormat="false" ht="12.75" hidden="false" customHeight="false" outlineLevel="0" collapsed="false">
      <c r="A1143" s="24"/>
      <c r="B1143" s="25"/>
      <c r="C1143" s="25"/>
    </row>
    <row r="1144" customFormat="false" ht="12.75" hidden="false" customHeight="false" outlineLevel="0" collapsed="false">
      <c r="A1144" s="24"/>
      <c r="B1144" s="25"/>
      <c r="C1144" s="25"/>
    </row>
    <row r="1145" customFormat="false" ht="12.75" hidden="false" customHeight="false" outlineLevel="0" collapsed="false">
      <c r="A1145" s="24"/>
      <c r="B1145" s="25"/>
      <c r="C1145" s="25"/>
    </row>
    <row r="1146" customFormat="false" ht="12.75" hidden="false" customHeight="false" outlineLevel="0" collapsed="false">
      <c r="A1146" s="24"/>
      <c r="B1146" s="25"/>
      <c r="C1146" s="25"/>
    </row>
    <row r="1147" customFormat="false" ht="12.75" hidden="false" customHeight="false" outlineLevel="0" collapsed="false">
      <c r="A1147" s="24"/>
      <c r="B1147" s="25"/>
      <c r="C1147" s="25"/>
    </row>
    <row r="1148" customFormat="false" ht="12.75" hidden="false" customHeight="false" outlineLevel="0" collapsed="false">
      <c r="A1148" s="24"/>
      <c r="B1148" s="25"/>
      <c r="C1148" s="25"/>
    </row>
    <row r="1149" customFormat="false" ht="12.75" hidden="false" customHeight="false" outlineLevel="0" collapsed="false">
      <c r="A1149" s="24"/>
      <c r="B1149" s="25"/>
      <c r="C1149" s="25"/>
    </row>
    <row r="1150" customFormat="false" ht="12.75" hidden="false" customHeight="false" outlineLevel="0" collapsed="false">
      <c r="A1150" s="24"/>
      <c r="B1150" s="25"/>
      <c r="C1150" s="25"/>
    </row>
    <row r="1151" customFormat="false" ht="12.75" hidden="false" customHeight="false" outlineLevel="0" collapsed="false">
      <c r="A1151" s="24"/>
      <c r="B1151" s="25"/>
      <c r="C1151" s="25"/>
    </row>
    <row r="1152" customFormat="false" ht="12.75" hidden="false" customHeight="false" outlineLevel="0" collapsed="false">
      <c r="A1152" s="24"/>
      <c r="B1152" s="25"/>
      <c r="C1152" s="25"/>
    </row>
    <row r="1153" customFormat="false" ht="12.75" hidden="false" customHeight="false" outlineLevel="0" collapsed="false">
      <c r="A1153" s="24"/>
      <c r="B1153" s="25"/>
      <c r="C1153" s="25"/>
    </row>
    <row r="1154" customFormat="false" ht="12.75" hidden="false" customHeight="false" outlineLevel="0" collapsed="false">
      <c r="A1154" s="24"/>
      <c r="B1154" s="25"/>
      <c r="C1154" s="25"/>
    </row>
    <row r="1155" customFormat="false" ht="12.75" hidden="false" customHeight="false" outlineLevel="0" collapsed="false">
      <c r="A1155" s="24"/>
      <c r="B1155" s="25"/>
      <c r="C1155" s="25"/>
    </row>
    <row r="1156" customFormat="false" ht="12.75" hidden="false" customHeight="false" outlineLevel="0" collapsed="false">
      <c r="A1156" s="24"/>
      <c r="B1156" s="25"/>
      <c r="C1156" s="25"/>
    </row>
    <row r="1157" customFormat="false" ht="12.75" hidden="false" customHeight="false" outlineLevel="0" collapsed="false">
      <c r="A1157" s="24"/>
      <c r="B1157" s="25"/>
      <c r="C1157" s="25"/>
    </row>
    <row r="1158" customFormat="false" ht="12.75" hidden="false" customHeight="false" outlineLevel="0" collapsed="false">
      <c r="A1158" s="24"/>
      <c r="B1158" s="25"/>
      <c r="C1158" s="25"/>
    </row>
    <row r="1159" customFormat="false" ht="12.75" hidden="false" customHeight="false" outlineLevel="0" collapsed="false">
      <c r="A1159" s="24"/>
      <c r="B1159" s="25"/>
      <c r="C1159" s="25"/>
    </row>
    <row r="1160" customFormat="false" ht="12.75" hidden="false" customHeight="false" outlineLevel="0" collapsed="false">
      <c r="A1160" s="24"/>
      <c r="B1160" s="25"/>
      <c r="C1160" s="25"/>
    </row>
    <row r="1161" customFormat="false" ht="12.75" hidden="false" customHeight="false" outlineLevel="0" collapsed="false">
      <c r="A1161" s="24"/>
      <c r="B1161" s="25"/>
      <c r="C1161" s="25"/>
    </row>
    <row r="1162" customFormat="false" ht="12.75" hidden="false" customHeight="false" outlineLevel="0" collapsed="false">
      <c r="A1162" s="24"/>
      <c r="B1162" s="25"/>
      <c r="C1162" s="25"/>
    </row>
    <row r="1163" customFormat="false" ht="12.75" hidden="false" customHeight="false" outlineLevel="0" collapsed="false">
      <c r="A1163" s="24"/>
      <c r="B1163" s="25"/>
      <c r="C1163" s="25"/>
    </row>
    <row r="1164" customFormat="false" ht="12.75" hidden="false" customHeight="false" outlineLevel="0" collapsed="false">
      <c r="A1164" s="24"/>
      <c r="B1164" s="25"/>
      <c r="C1164" s="25"/>
    </row>
    <row r="1165" customFormat="false" ht="12.75" hidden="false" customHeight="false" outlineLevel="0" collapsed="false">
      <c r="A1165" s="24"/>
      <c r="B1165" s="25"/>
      <c r="C1165" s="25"/>
    </row>
    <row r="1166" customFormat="false" ht="12.75" hidden="false" customHeight="false" outlineLevel="0" collapsed="false">
      <c r="A1166" s="24"/>
      <c r="B1166" s="25"/>
      <c r="C1166" s="25"/>
    </row>
    <row r="1167" customFormat="false" ht="12.75" hidden="false" customHeight="false" outlineLevel="0" collapsed="false">
      <c r="A1167" s="24"/>
      <c r="B1167" s="25"/>
      <c r="C1167" s="25"/>
    </row>
    <row r="1168" customFormat="false" ht="12.75" hidden="false" customHeight="false" outlineLevel="0" collapsed="false">
      <c r="A1168" s="24"/>
      <c r="B1168" s="25"/>
      <c r="C1168" s="25"/>
    </row>
    <row r="1169" customFormat="false" ht="12.75" hidden="false" customHeight="false" outlineLevel="0" collapsed="false">
      <c r="A1169" s="24"/>
      <c r="B1169" s="25"/>
      <c r="C1169" s="25"/>
    </row>
    <row r="1170" customFormat="false" ht="12.75" hidden="false" customHeight="false" outlineLevel="0" collapsed="false">
      <c r="A1170" s="24"/>
      <c r="B1170" s="25"/>
      <c r="C1170" s="25"/>
    </row>
    <row r="1171" customFormat="false" ht="12.75" hidden="false" customHeight="false" outlineLevel="0" collapsed="false">
      <c r="A1171" s="24"/>
      <c r="B1171" s="25"/>
      <c r="C1171" s="25"/>
    </row>
    <row r="1172" customFormat="false" ht="12.75" hidden="false" customHeight="false" outlineLevel="0" collapsed="false">
      <c r="A1172" s="24"/>
      <c r="B1172" s="25"/>
      <c r="C1172" s="25"/>
    </row>
    <row r="1173" customFormat="false" ht="12.75" hidden="false" customHeight="false" outlineLevel="0" collapsed="false">
      <c r="A1173" s="24"/>
      <c r="B1173" s="25"/>
      <c r="C1173" s="25"/>
    </row>
    <row r="1174" customFormat="false" ht="12.75" hidden="false" customHeight="false" outlineLevel="0" collapsed="false">
      <c r="A1174" s="24"/>
      <c r="B1174" s="25"/>
      <c r="C1174" s="25"/>
    </row>
    <row r="1175" customFormat="false" ht="12.75" hidden="false" customHeight="false" outlineLevel="0" collapsed="false">
      <c r="A1175" s="24"/>
      <c r="B1175" s="25"/>
      <c r="C1175" s="25"/>
    </row>
    <row r="1176" customFormat="false" ht="12.75" hidden="false" customHeight="false" outlineLevel="0" collapsed="false">
      <c r="A1176" s="24"/>
      <c r="B1176" s="25"/>
      <c r="C1176" s="25"/>
    </row>
    <row r="1177" customFormat="false" ht="12.75" hidden="false" customHeight="false" outlineLevel="0" collapsed="false">
      <c r="A1177" s="24"/>
      <c r="B1177" s="25"/>
      <c r="C1177" s="25"/>
    </row>
    <row r="1178" customFormat="false" ht="12.75" hidden="false" customHeight="false" outlineLevel="0" collapsed="false">
      <c r="A1178" s="24"/>
      <c r="B1178" s="25"/>
      <c r="C1178" s="25"/>
    </row>
    <row r="1179" customFormat="false" ht="12.75" hidden="false" customHeight="false" outlineLevel="0" collapsed="false">
      <c r="A1179" s="24"/>
      <c r="B1179" s="25"/>
      <c r="C1179" s="25"/>
    </row>
    <row r="1180" customFormat="false" ht="12.75" hidden="false" customHeight="false" outlineLevel="0" collapsed="false">
      <c r="A1180" s="24"/>
      <c r="B1180" s="25"/>
      <c r="C1180" s="25"/>
    </row>
    <row r="1181" customFormat="false" ht="12.75" hidden="false" customHeight="false" outlineLevel="0" collapsed="false">
      <c r="A1181" s="24"/>
      <c r="B1181" s="25"/>
      <c r="C1181" s="25"/>
    </row>
    <row r="1182" customFormat="false" ht="12.75" hidden="false" customHeight="false" outlineLevel="0" collapsed="false">
      <c r="A1182" s="24"/>
      <c r="B1182" s="25"/>
      <c r="C1182" s="25"/>
    </row>
    <row r="1183" customFormat="false" ht="12.75" hidden="false" customHeight="false" outlineLevel="0" collapsed="false">
      <c r="A1183" s="24"/>
      <c r="B1183" s="25"/>
      <c r="C1183" s="25"/>
    </row>
    <row r="1184" customFormat="false" ht="12.75" hidden="false" customHeight="false" outlineLevel="0" collapsed="false">
      <c r="A1184" s="24"/>
      <c r="B1184" s="25"/>
      <c r="C1184" s="25"/>
    </row>
    <row r="1185" customFormat="false" ht="12.75" hidden="false" customHeight="false" outlineLevel="0" collapsed="false">
      <c r="A1185" s="24"/>
      <c r="B1185" s="25"/>
      <c r="C1185" s="25"/>
    </row>
    <row r="1186" customFormat="false" ht="12.75" hidden="false" customHeight="false" outlineLevel="0" collapsed="false">
      <c r="A1186" s="24"/>
      <c r="B1186" s="25"/>
      <c r="C1186" s="25"/>
    </row>
    <row r="1187" customFormat="false" ht="12.75" hidden="false" customHeight="false" outlineLevel="0" collapsed="false">
      <c r="A1187" s="24"/>
      <c r="B1187" s="25"/>
      <c r="C1187" s="25"/>
    </row>
    <row r="1188" customFormat="false" ht="12.75" hidden="false" customHeight="false" outlineLevel="0" collapsed="false">
      <c r="A1188" s="24"/>
      <c r="B1188" s="25"/>
      <c r="C1188" s="25"/>
    </row>
    <row r="1189" customFormat="false" ht="12.75" hidden="false" customHeight="false" outlineLevel="0" collapsed="false">
      <c r="A1189" s="24"/>
      <c r="B1189" s="25"/>
      <c r="C1189" s="25"/>
    </row>
    <row r="1190" customFormat="false" ht="12.75" hidden="false" customHeight="false" outlineLevel="0" collapsed="false">
      <c r="A1190" s="24"/>
      <c r="B1190" s="25"/>
      <c r="C1190" s="25"/>
    </row>
    <row r="1191" customFormat="false" ht="12.75" hidden="false" customHeight="false" outlineLevel="0" collapsed="false">
      <c r="A1191" s="24"/>
      <c r="B1191" s="25"/>
      <c r="C1191" s="25"/>
    </row>
    <row r="1192" customFormat="false" ht="12.75" hidden="false" customHeight="false" outlineLevel="0" collapsed="false">
      <c r="A1192" s="24"/>
      <c r="B1192" s="25"/>
      <c r="C1192" s="25"/>
    </row>
    <row r="1193" customFormat="false" ht="12.75" hidden="false" customHeight="false" outlineLevel="0" collapsed="false">
      <c r="A1193" s="24"/>
      <c r="B1193" s="25"/>
      <c r="C1193" s="25"/>
    </row>
    <row r="1194" customFormat="false" ht="12.75" hidden="false" customHeight="false" outlineLevel="0" collapsed="false">
      <c r="A1194" s="24"/>
      <c r="B1194" s="25"/>
      <c r="C1194" s="25"/>
    </row>
    <row r="1195" customFormat="false" ht="12.75" hidden="false" customHeight="false" outlineLevel="0" collapsed="false">
      <c r="A1195" s="24"/>
      <c r="B1195" s="25"/>
      <c r="C1195" s="25"/>
    </row>
    <row r="1196" customFormat="false" ht="12.75" hidden="false" customHeight="false" outlineLevel="0" collapsed="false">
      <c r="A1196" s="24"/>
      <c r="B1196" s="25"/>
      <c r="C1196" s="25"/>
    </row>
    <row r="1197" customFormat="false" ht="12.75" hidden="false" customHeight="false" outlineLevel="0" collapsed="false">
      <c r="A1197" s="24"/>
      <c r="B1197" s="25"/>
      <c r="C1197" s="25"/>
    </row>
    <row r="1198" customFormat="false" ht="12.75" hidden="false" customHeight="false" outlineLevel="0" collapsed="false">
      <c r="A1198" s="24"/>
      <c r="B1198" s="25"/>
      <c r="C1198" s="25"/>
    </row>
    <row r="1199" customFormat="false" ht="12.75" hidden="false" customHeight="false" outlineLevel="0" collapsed="false">
      <c r="A1199" s="24"/>
      <c r="B1199" s="25"/>
      <c r="C1199" s="25"/>
    </row>
    <row r="1200" customFormat="false" ht="12.75" hidden="false" customHeight="false" outlineLevel="0" collapsed="false">
      <c r="A1200" s="24"/>
      <c r="B1200" s="25"/>
      <c r="C1200" s="25"/>
    </row>
    <row r="1201" customFormat="false" ht="12.75" hidden="false" customHeight="false" outlineLevel="0" collapsed="false">
      <c r="A1201" s="24"/>
      <c r="B1201" s="25"/>
      <c r="C1201" s="25"/>
    </row>
    <row r="1202" customFormat="false" ht="12.75" hidden="false" customHeight="false" outlineLevel="0" collapsed="false">
      <c r="A1202" s="24"/>
      <c r="B1202" s="25"/>
      <c r="C1202" s="25"/>
    </row>
    <row r="1203" customFormat="false" ht="12.75" hidden="false" customHeight="false" outlineLevel="0" collapsed="false">
      <c r="A1203" s="24"/>
      <c r="B1203" s="25"/>
      <c r="C1203" s="25"/>
    </row>
    <row r="1204" customFormat="false" ht="12.75" hidden="false" customHeight="false" outlineLevel="0" collapsed="false">
      <c r="A1204" s="24"/>
      <c r="B1204" s="25"/>
      <c r="C1204" s="25"/>
    </row>
    <row r="1205" customFormat="false" ht="12.75" hidden="false" customHeight="false" outlineLevel="0" collapsed="false">
      <c r="A1205" s="24"/>
      <c r="B1205" s="25"/>
      <c r="C1205" s="25"/>
    </row>
    <row r="1206" customFormat="false" ht="12.75" hidden="false" customHeight="false" outlineLevel="0" collapsed="false">
      <c r="A1206" s="24"/>
      <c r="B1206" s="25"/>
      <c r="C1206" s="25"/>
    </row>
    <row r="1207" customFormat="false" ht="12.75" hidden="false" customHeight="false" outlineLevel="0" collapsed="false">
      <c r="A1207" s="24"/>
      <c r="B1207" s="25"/>
      <c r="C1207" s="25"/>
    </row>
    <row r="1208" customFormat="false" ht="12.75" hidden="false" customHeight="false" outlineLevel="0" collapsed="false">
      <c r="A1208" s="24"/>
      <c r="B1208" s="25"/>
      <c r="C1208" s="25"/>
    </row>
    <row r="1209" customFormat="false" ht="12.75" hidden="false" customHeight="false" outlineLevel="0" collapsed="false">
      <c r="A1209" s="24"/>
      <c r="B1209" s="25"/>
      <c r="C1209" s="25"/>
    </row>
    <row r="1210" customFormat="false" ht="12.75" hidden="false" customHeight="false" outlineLevel="0" collapsed="false">
      <c r="A1210" s="24"/>
      <c r="B1210" s="25"/>
      <c r="C1210" s="25"/>
    </row>
    <row r="1211" customFormat="false" ht="12.75" hidden="false" customHeight="false" outlineLevel="0" collapsed="false">
      <c r="A1211" s="24"/>
      <c r="B1211" s="25"/>
      <c r="C1211" s="25"/>
    </row>
    <row r="1212" customFormat="false" ht="12.75" hidden="false" customHeight="false" outlineLevel="0" collapsed="false">
      <c r="A1212" s="24"/>
      <c r="B1212" s="25"/>
      <c r="C1212" s="25"/>
    </row>
    <row r="1213" customFormat="false" ht="12.75" hidden="false" customHeight="false" outlineLevel="0" collapsed="false">
      <c r="A1213" s="24"/>
      <c r="B1213" s="25"/>
      <c r="C1213" s="25"/>
    </row>
    <row r="1214" customFormat="false" ht="12.75" hidden="false" customHeight="false" outlineLevel="0" collapsed="false">
      <c r="A1214" s="24"/>
      <c r="B1214" s="25"/>
      <c r="C1214" s="25"/>
    </row>
    <row r="1215" customFormat="false" ht="12.75" hidden="false" customHeight="false" outlineLevel="0" collapsed="false">
      <c r="A1215" s="24"/>
      <c r="B1215" s="25"/>
      <c r="C1215" s="25"/>
    </row>
    <row r="1216" customFormat="false" ht="12.75" hidden="false" customHeight="false" outlineLevel="0" collapsed="false">
      <c r="A1216" s="24"/>
      <c r="B1216" s="25"/>
      <c r="C1216" s="25"/>
    </row>
    <row r="1217" customFormat="false" ht="12.75" hidden="false" customHeight="false" outlineLevel="0" collapsed="false">
      <c r="A1217" s="24"/>
      <c r="B1217" s="25"/>
      <c r="C1217" s="25"/>
    </row>
    <row r="1218" customFormat="false" ht="12.75" hidden="false" customHeight="false" outlineLevel="0" collapsed="false">
      <c r="A1218" s="24"/>
      <c r="B1218" s="25"/>
      <c r="C1218" s="25"/>
    </row>
    <row r="1219" customFormat="false" ht="12.75" hidden="false" customHeight="false" outlineLevel="0" collapsed="false">
      <c r="A1219" s="24"/>
      <c r="B1219" s="25"/>
      <c r="C1219" s="25"/>
    </row>
    <row r="1220" customFormat="false" ht="12.75" hidden="false" customHeight="false" outlineLevel="0" collapsed="false">
      <c r="A1220" s="24"/>
      <c r="B1220" s="25"/>
      <c r="C1220" s="25"/>
    </row>
    <row r="1221" customFormat="false" ht="12.75" hidden="false" customHeight="false" outlineLevel="0" collapsed="false">
      <c r="A1221" s="24"/>
      <c r="B1221" s="25"/>
      <c r="C1221" s="25"/>
    </row>
    <row r="1222" customFormat="false" ht="12.75" hidden="false" customHeight="false" outlineLevel="0" collapsed="false">
      <c r="A1222" s="24"/>
      <c r="B1222" s="25"/>
      <c r="C1222" s="25"/>
    </row>
    <row r="1223" customFormat="false" ht="12.75" hidden="false" customHeight="false" outlineLevel="0" collapsed="false">
      <c r="A1223" s="24"/>
      <c r="B1223" s="25"/>
      <c r="C1223" s="25"/>
    </row>
    <row r="1224" customFormat="false" ht="12.75" hidden="false" customHeight="false" outlineLevel="0" collapsed="false">
      <c r="A1224" s="24"/>
      <c r="B1224" s="25"/>
      <c r="C1224" s="25"/>
    </row>
    <row r="1225" customFormat="false" ht="12.75" hidden="false" customHeight="false" outlineLevel="0" collapsed="false">
      <c r="A1225" s="24"/>
      <c r="B1225" s="25"/>
      <c r="C1225" s="25"/>
    </row>
    <row r="1226" customFormat="false" ht="12.75" hidden="false" customHeight="false" outlineLevel="0" collapsed="false">
      <c r="A1226" s="24"/>
      <c r="B1226" s="25"/>
      <c r="C1226" s="25"/>
    </row>
    <row r="1227" customFormat="false" ht="12.75" hidden="false" customHeight="false" outlineLevel="0" collapsed="false">
      <c r="A1227" s="24"/>
      <c r="B1227" s="25"/>
      <c r="C1227" s="25"/>
    </row>
    <row r="1228" customFormat="false" ht="12.75" hidden="false" customHeight="false" outlineLevel="0" collapsed="false">
      <c r="A1228" s="24"/>
      <c r="B1228" s="25"/>
      <c r="C1228" s="25"/>
    </row>
    <row r="1229" customFormat="false" ht="12.75" hidden="false" customHeight="false" outlineLevel="0" collapsed="false">
      <c r="A1229" s="24"/>
      <c r="B1229" s="25"/>
      <c r="C1229" s="25"/>
    </row>
    <row r="1230" customFormat="false" ht="12.75" hidden="false" customHeight="false" outlineLevel="0" collapsed="false">
      <c r="A1230" s="24"/>
      <c r="B1230" s="25"/>
      <c r="C1230" s="25"/>
    </row>
    <row r="1231" customFormat="false" ht="12.75" hidden="false" customHeight="false" outlineLevel="0" collapsed="false">
      <c r="A1231" s="24"/>
      <c r="B1231" s="25"/>
      <c r="C1231" s="25"/>
    </row>
    <row r="1232" customFormat="false" ht="12.75" hidden="false" customHeight="false" outlineLevel="0" collapsed="false">
      <c r="A1232" s="24"/>
      <c r="B1232" s="25"/>
      <c r="C1232" s="25"/>
    </row>
    <row r="1233" customFormat="false" ht="12.75" hidden="false" customHeight="false" outlineLevel="0" collapsed="false">
      <c r="A1233" s="24"/>
      <c r="B1233" s="25"/>
      <c r="C1233" s="25"/>
    </row>
    <row r="1234" customFormat="false" ht="12.75" hidden="false" customHeight="false" outlineLevel="0" collapsed="false">
      <c r="A1234" s="24"/>
      <c r="B1234" s="25"/>
      <c r="C1234" s="25"/>
    </row>
    <row r="1235" customFormat="false" ht="12.75" hidden="false" customHeight="false" outlineLevel="0" collapsed="false">
      <c r="A1235" s="24"/>
      <c r="B1235" s="25"/>
      <c r="C1235" s="25"/>
    </row>
    <row r="1236" customFormat="false" ht="12.75" hidden="false" customHeight="false" outlineLevel="0" collapsed="false">
      <c r="A1236" s="24"/>
      <c r="B1236" s="25"/>
      <c r="C1236" s="25"/>
    </row>
    <row r="1237" customFormat="false" ht="12.75" hidden="false" customHeight="false" outlineLevel="0" collapsed="false">
      <c r="A1237" s="24"/>
      <c r="B1237" s="25"/>
      <c r="C1237" s="25"/>
    </row>
    <row r="1238" customFormat="false" ht="12.75" hidden="false" customHeight="false" outlineLevel="0" collapsed="false">
      <c r="A1238" s="24"/>
      <c r="B1238" s="25"/>
      <c r="C1238" s="25"/>
    </row>
    <row r="1239" customFormat="false" ht="12.75" hidden="false" customHeight="false" outlineLevel="0" collapsed="false">
      <c r="A1239" s="24"/>
      <c r="B1239" s="25"/>
      <c r="C1239" s="25"/>
    </row>
    <row r="1240" customFormat="false" ht="12.75" hidden="false" customHeight="false" outlineLevel="0" collapsed="false">
      <c r="A1240" s="24"/>
      <c r="B1240" s="25"/>
      <c r="C1240" s="25"/>
    </row>
    <row r="1241" customFormat="false" ht="12.75" hidden="false" customHeight="false" outlineLevel="0" collapsed="false">
      <c r="A1241" s="24"/>
      <c r="B1241" s="25"/>
      <c r="C1241" s="25"/>
    </row>
    <row r="1242" customFormat="false" ht="12.75" hidden="false" customHeight="false" outlineLevel="0" collapsed="false">
      <c r="A1242" s="24"/>
      <c r="B1242" s="25"/>
      <c r="C1242" s="25"/>
    </row>
    <row r="1243" customFormat="false" ht="12.75" hidden="false" customHeight="false" outlineLevel="0" collapsed="false">
      <c r="A1243" s="24"/>
      <c r="B1243" s="25"/>
      <c r="C1243" s="25"/>
    </row>
    <row r="1244" customFormat="false" ht="12.75" hidden="false" customHeight="false" outlineLevel="0" collapsed="false">
      <c r="A1244" s="24"/>
      <c r="B1244" s="25"/>
      <c r="C1244" s="25"/>
    </row>
    <row r="1245" customFormat="false" ht="12.75" hidden="false" customHeight="false" outlineLevel="0" collapsed="false">
      <c r="A1245" s="24"/>
      <c r="B1245" s="25"/>
      <c r="C1245" s="25"/>
    </row>
    <row r="1246" customFormat="false" ht="12.75" hidden="false" customHeight="false" outlineLevel="0" collapsed="false">
      <c r="A1246" s="24"/>
      <c r="B1246" s="25"/>
      <c r="C1246" s="25"/>
    </row>
    <row r="1247" customFormat="false" ht="12.75" hidden="false" customHeight="false" outlineLevel="0" collapsed="false">
      <c r="A1247" s="24"/>
      <c r="B1247" s="25"/>
      <c r="C1247" s="25"/>
    </row>
    <row r="1248" customFormat="false" ht="12.75" hidden="false" customHeight="false" outlineLevel="0" collapsed="false">
      <c r="A1248" s="24"/>
      <c r="B1248" s="25"/>
      <c r="C1248" s="25"/>
    </row>
    <row r="1249" customFormat="false" ht="12.75" hidden="false" customHeight="false" outlineLevel="0" collapsed="false">
      <c r="A1249" s="24"/>
      <c r="B1249" s="25"/>
      <c r="C1249" s="25"/>
    </row>
    <row r="1250" customFormat="false" ht="12.75" hidden="false" customHeight="false" outlineLevel="0" collapsed="false">
      <c r="A1250" s="24"/>
      <c r="B1250" s="25"/>
      <c r="C1250" s="25"/>
    </row>
    <row r="1251" customFormat="false" ht="12.75" hidden="false" customHeight="false" outlineLevel="0" collapsed="false">
      <c r="A1251" s="24"/>
      <c r="B1251" s="25"/>
      <c r="C1251" s="25"/>
    </row>
    <row r="1252" customFormat="false" ht="12.75" hidden="false" customHeight="false" outlineLevel="0" collapsed="false">
      <c r="A1252" s="24"/>
      <c r="B1252" s="25"/>
      <c r="C1252" s="25"/>
    </row>
    <row r="1253" customFormat="false" ht="12.75" hidden="false" customHeight="false" outlineLevel="0" collapsed="false">
      <c r="A1253" s="24"/>
      <c r="B1253" s="25"/>
      <c r="C1253" s="25"/>
    </row>
    <row r="1254" customFormat="false" ht="12.75" hidden="false" customHeight="false" outlineLevel="0" collapsed="false">
      <c r="A1254" s="24"/>
      <c r="B1254" s="25"/>
      <c r="C1254" s="25"/>
    </row>
    <row r="1255" customFormat="false" ht="12.75" hidden="false" customHeight="false" outlineLevel="0" collapsed="false">
      <c r="A1255" s="24"/>
      <c r="B1255" s="25"/>
      <c r="C1255" s="25"/>
    </row>
    <row r="1256" customFormat="false" ht="12.75" hidden="false" customHeight="false" outlineLevel="0" collapsed="false">
      <c r="A1256" s="24"/>
      <c r="B1256" s="25"/>
      <c r="C1256" s="25"/>
    </row>
    <row r="1257" customFormat="false" ht="12.75" hidden="false" customHeight="false" outlineLevel="0" collapsed="false">
      <c r="A1257" s="24"/>
      <c r="B1257" s="25"/>
      <c r="C1257" s="25"/>
    </row>
    <row r="1258" customFormat="false" ht="12.75" hidden="false" customHeight="false" outlineLevel="0" collapsed="false">
      <c r="A1258" s="24"/>
      <c r="B1258" s="25"/>
      <c r="C1258" s="25"/>
    </row>
    <row r="1259" customFormat="false" ht="12.75" hidden="false" customHeight="false" outlineLevel="0" collapsed="false">
      <c r="A1259" s="24"/>
      <c r="B1259" s="25"/>
      <c r="C1259" s="25"/>
    </row>
    <row r="1260" customFormat="false" ht="12.75" hidden="false" customHeight="false" outlineLevel="0" collapsed="false">
      <c r="A1260" s="24"/>
      <c r="B1260" s="25"/>
      <c r="C1260" s="25"/>
    </row>
    <row r="1261" customFormat="false" ht="12.75" hidden="false" customHeight="false" outlineLevel="0" collapsed="false">
      <c r="A1261" s="24"/>
      <c r="B1261" s="25"/>
      <c r="C1261" s="25"/>
    </row>
    <row r="1262" customFormat="false" ht="12.75" hidden="false" customHeight="false" outlineLevel="0" collapsed="false">
      <c r="A1262" s="24"/>
      <c r="B1262" s="25"/>
      <c r="C1262" s="25"/>
    </row>
    <row r="1263" customFormat="false" ht="12.75" hidden="false" customHeight="false" outlineLevel="0" collapsed="false">
      <c r="A1263" s="24"/>
      <c r="B1263" s="25"/>
      <c r="C1263" s="25"/>
    </row>
    <row r="1264" customFormat="false" ht="12.75" hidden="false" customHeight="false" outlineLevel="0" collapsed="false">
      <c r="A1264" s="24"/>
      <c r="B1264" s="25"/>
      <c r="C1264" s="25"/>
    </row>
    <row r="1265" customFormat="false" ht="12.75" hidden="false" customHeight="false" outlineLevel="0" collapsed="false">
      <c r="A1265" s="24"/>
      <c r="B1265" s="25"/>
      <c r="C1265" s="25"/>
    </row>
    <row r="1266" customFormat="false" ht="12.75" hidden="false" customHeight="false" outlineLevel="0" collapsed="false">
      <c r="A1266" s="24"/>
      <c r="B1266" s="25"/>
      <c r="C1266" s="25"/>
    </row>
    <row r="1267" customFormat="false" ht="12.75" hidden="false" customHeight="false" outlineLevel="0" collapsed="false">
      <c r="A1267" s="24"/>
      <c r="B1267" s="25"/>
      <c r="C1267" s="25"/>
    </row>
    <row r="1268" customFormat="false" ht="12.75" hidden="false" customHeight="false" outlineLevel="0" collapsed="false">
      <c r="A1268" s="24"/>
      <c r="B1268" s="25"/>
      <c r="C1268" s="25"/>
    </row>
    <row r="1269" customFormat="false" ht="12.75" hidden="false" customHeight="false" outlineLevel="0" collapsed="false">
      <c r="A1269" s="24"/>
      <c r="B1269" s="25"/>
      <c r="C1269" s="25"/>
    </row>
    <row r="1270" customFormat="false" ht="12.75" hidden="false" customHeight="false" outlineLevel="0" collapsed="false">
      <c r="A1270" s="24"/>
      <c r="B1270" s="25"/>
      <c r="C1270" s="25"/>
    </row>
    <row r="1271" customFormat="false" ht="12.75" hidden="false" customHeight="false" outlineLevel="0" collapsed="false">
      <c r="A1271" s="24"/>
      <c r="B1271" s="25"/>
      <c r="C1271" s="25"/>
    </row>
    <row r="1272" customFormat="false" ht="12.75" hidden="false" customHeight="false" outlineLevel="0" collapsed="false">
      <c r="A1272" s="24"/>
      <c r="B1272" s="25"/>
      <c r="C1272" s="25"/>
    </row>
    <row r="1273" customFormat="false" ht="12.75" hidden="false" customHeight="false" outlineLevel="0" collapsed="false">
      <c r="A1273" s="24"/>
      <c r="B1273" s="25"/>
      <c r="C1273" s="25"/>
    </row>
    <row r="1274" customFormat="false" ht="12.75" hidden="false" customHeight="false" outlineLevel="0" collapsed="false">
      <c r="A1274" s="24"/>
      <c r="B1274" s="25"/>
      <c r="C1274" s="25"/>
    </row>
    <row r="1275" customFormat="false" ht="12.75" hidden="false" customHeight="false" outlineLevel="0" collapsed="false">
      <c r="A1275" s="24"/>
      <c r="B1275" s="25"/>
      <c r="C1275" s="25"/>
    </row>
    <row r="1276" customFormat="false" ht="12.75" hidden="false" customHeight="false" outlineLevel="0" collapsed="false">
      <c r="A1276" s="24"/>
      <c r="B1276" s="25"/>
      <c r="C1276" s="25"/>
    </row>
    <row r="1277" customFormat="false" ht="12.75" hidden="false" customHeight="false" outlineLevel="0" collapsed="false">
      <c r="A1277" s="24"/>
      <c r="B1277" s="25"/>
      <c r="C1277" s="25"/>
    </row>
    <row r="1278" customFormat="false" ht="12.75" hidden="false" customHeight="false" outlineLevel="0" collapsed="false">
      <c r="A1278" s="24"/>
      <c r="B1278" s="25"/>
      <c r="C1278" s="25"/>
    </row>
    <row r="1279" customFormat="false" ht="12.75" hidden="false" customHeight="false" outlineLevel="0" collapsed="false">
      <c r="A1279" s="24"/>
      <c r="B1279" s="25"/>
      <c r="C1279" s="25"/>
    </row>
    <row r="1280" customFormat="false" ht="12.75" hidden="false" customHeight="false" outlineLevel="0" collapsed="false">
      <c r="A1280" s="24"/>
      <c r="B1280" s="25"/>
      <c r="C1280" s="25"/>
    </row>
    <row r="1281" customFormat="false" ht="12.75" hidden="false" customHeight="false" outlineLevel="0" collapsed="false">
      <c r="A1281" s="24"/>
      <c r="B1281" s="25"/>
      <c r="C1281" s="25"/>
    </row>
    <row r="1282" customFormat="false" ht="12.75" hidden="false" customHeight="false" outlineLevel="0" collapsed="false">
      <c r="A1282" s="24"/>
      <c r="B1282" s="25"/>
      <c r="C1282" s="25"/>
    </row>
    <row r="1283" customFormat="false" ht="12.75" hidden="false" customHeight="false" outlineLevel="0" collapsed="false">
      <c r="A1283" s="24"/>
      <c r="B1283" s="25"/>
      <c r="C1283" s="25"/>
    </row>
    <row r="1284" customFormat="false" ht="12.75" hidden="false" customHeight="false" outlineLevel="0" collapsed="false">
      <c r="A1284" s="24"/>
      <c r="B1284" s="25"/>
      <c r="C1284" s="25"/>
    </row>
    <row r="1285" customFormat="false" ht="12.75" hidden="false" customHeight="false" outlineLevel="0" collapsed="false">
      <c r="A1285" s="24"/>
      <c r="B1285" s="25"/>
      <c r="C1285" s="25"/>
    </row>
    <row r="1286" customFormat="false" ht="12.75" hidden="false" customHeight="false" outlineLevel="0" collapsed="false">
      <c r="A1286" s="24"/>
      <c r="B1286" s="25"/>
      <c r="C1286" s="25"/>
    </row>
    <row r="1287" customFormat="false" ht="12.75" hidden="false" customHeight="false" outlineLevel="0" collapsed="false">
      <c r="A1287" s="24"/>
      <c r="B1287" s="25"/>
      <c r="C1287" s="25"/>
    </row>
    <row r="1288" customFormat="false" ht="12.75" hidden="false" customHeight="false" outlineLevel="0" collapsed="false">
      <c r="A1288" s="24"/>
      <c r="B1288" s="25"/>
      <c r="C1288" s="25"/>
    </row>
    <row r="1289" customFormat="false" ht="12.75" hidden="false" customHeight="false" outlineLevel="0" collapsed="false">
      <c r="A1289" s="24"/>
      <c r="B1289" s="25"/>
      <c r="C1289" s="25"/>
    </row>
    <row r="1290" customFormat="false" ht="12.75" hidden="false" customHeight="false" outlineLevel="0" collapsed="false">
      <c r="A1290" s="24"/>
      <c r="B1290" s="25"/>
      <c r="C1290" s="25"/>
    </row>
    <row r="1291" customFormat="false" ht="12.75" hidden="false" customHeight="false" outlineLevel="0" collapsed="false">
      <c r="A1291" s="24"/>
      <c r="B1291" s="25"/>
      <c r="C1291" s="25"/>
    </row>
    <row r="1292" customFormat="false" ht="12.75" hidden="false" customHeight="false" outlineLevel="0" collapsed="false">
      <c r="A1292" s="24"/>
      <c r="B1292" s="25"/>
      <c r="C1292" s="25"/>
    </row>
    <row r="1293" customFormat="false" ht="12.75" hidden="false" customHeight="false" outlineLevel="0" collapsed="false">
      <c r="A1293" s="24"/>
      <c r="B1293" s="25"/>
      <c r="C1293" s="25"/>
    </row>
    <row r="1294" customFormat="false" ht="12.75" hidden="false" customHeight="false" outlineLevel="0" collapsed="false">
      <c r="A1294" s="24"/>
      <c r="B1294" s="25"/>
      <c r="C1294" s="25"/>
    </row>
    <row r="1295" customFormat="false" ht="12.75" hidden="false" customHeight="false" outlineLevel="0" collapsed="false">
      <c r="A1295" s="24"/>
      <c r="B1295" s="25"/>
      <c r="C1295" s="25"/>
    </row>
    <row r="1296" customFormat="false" ht="12.75" hidden="false" customHeight="false" outlineLevel="0" collapsed="false">
      <c r="A1296" s="24"/>
      <c r="B1296" s="25"/>
      <c r="C1296" s="25"/>
    </row>
    <row r="1297" customFormat="false" ht="12.75" hidden="false" customHeight="false" outlineLevel="0" collapsed="false">
      <c r="A1297" s="24"/>
      <c r="B1297" s="25"/>
      <c r="C1297" s="25"/>
    </row>
    <row r="1298" customFormat="false" ht="12.75" hidden="false" customHeight="false" outlineLevel="0" collapsed="false">
      <c r="A1298" s="24"/>
      <c r="B1298" s="25"/>
      <c r="C1298" s="25"/>
    </row>
    <row r="1299" customFormat="false" ht="12.75" hidden="false" customHeight="false" outlineLevel="0" collapsed="false">
      <c r="A1299" s="24"/>
      <c r="B1299" s="25"/>
      <c r="C1299" s="25"/>
    </row>
    <row r="1300" customFormat="false" ht="12.75" hidden="false" customHeight="false" outlineLevel="0" collapsed="false">
      <c r="A1300" s="24"/>
      <c r="B1300" s="25"/>
      <c r="C1300" s="25"/>
    </row>
    <row r="1301" customFormat="false" ht="12.75" hidden="false" customHeight="false" outlineLevel="0" collapsed="false">
      <c r="A1301" s="24"/>
      <c r="B1301" s="25"/>
      <c r="C1301" s="25"/>
    </row>
    <row r="1302" customFormat="false" ht="12.75" hidden="false" customHeight="false" outlineLevel="0" collapsed="false">
      <c r="A1302" s="24"/>
      <c r="B1302" s="25"/>
      <c r="C1302" s="25"/>
    </row>
    <row r="1303" customFormat="false" ht="12.75" hidden="false" customHeight="false" outlineLevel="0" collapsed="false">
      <c r="A1303" s="24"/>
      <c r="B1303" s="25"/>
      <c r="C1303" s="25"/>
    </row>
    <row r="1304" customFormat="false" ht="12.75" hidden="false" customHeight="false" outlineLevel="0" collapsed="false">
      <c r="A1304" s="24"/>
      <c r="B1304" s="25"/>
      <c r="C1304" s="25"/>
    </row>
    <row r="1305" customFormat="false" ht="12.75" hidden="false" customHeight="false" outlineLevel="0" collapsed="false">
      <c r="A1305" s="24"/>
      <c r="B1305" s="25"/>
      <c r="C1305" s="25"/>
    </row>
    <row r="1306" customFormat="false" ht="12.75" hidden="false" customHeight="false" outlineLevel="0" collapsed="false">
      <c r="A1306" s="24"/>
      <c r="B1306" s="25"/>
      <c r="C1306" s="25"/>
    </row>
    <row r="1307" customFormat="false" ht="12.75" hidden="false" customHeight="false" outlineLevel="0" collapsed="false">
      <c r="A1307" s="24"/>
      <c r="B1307" s="25"/>
      <c r="C1307" s="25"/>
    </row>
    <row r="1308" customFormat="false" ht="12.75" hidden="false" customHeight="false" outlineLevel="0" collapsed="false">
      <c r="A1308" s="24"/>
      <c r="B1308" s="25"/>
      <c r="C1308" s="25"/>
    </row>
    <row r="1309" customFormat="false" ht="12.75" hidden="false" customHeight="false" outlineLevel="0" collapsed="false">
      <c r="A1309" s="24"/>
      <c r="B1309" s="25"/>
      <c r="C1309" s="25"/>
    </row>
    <row r="1310" customFormat="false" ht="12.75" hidden="false" customHeight="false" outlineLevel="0" collapsed="false">
      <c r="A1310" s="24"/>
      <c r="B1310" s="25"/>
      <c r="C1310" s="25"/>
    </row>
    <row r="1311" customFormat="false" ht="12.75" hidden="false" customHeight="false" outlineLevel="0" collapsed="false">
      <c r="A1311" s="24"/>
      <c r="B1311" s="25"/>
      <c r="C1311" s="25"/>
    </row>
    <row r="1312" customFormat="false" ht="12.75" hidden="false" customHeight="false" outlineLevel="0" collapsed="false">
      <c r="A1312" s="24"/>
      <c r="B1312" s="25"/>
      <c r="C1312" s="25"/>
    </row>
    <row r="1313" customFormat="false" ht="12.75" hidden="false" customHeight="false" outlineLevel="0" collapsed="false">
      <c r="A1313" s="24"/>
      <c r="B1313" s="25"/>
      <c r="C1313" s="25"/>
    </row>
    <row r="1314" customFormat="false" ht="12.75" hidden="false" customHeight="false" outlineLevel="0" collapsed="false">
      <c r="A1314" s="24"/>
      <c r="B1314" s="25"/>
      <c r="C1314" s="25"/>
    </row>
    <row r="1315" customFormat="false" ht="12.75" hidden="false" customHeight="false" outlineLevel="0" collapsed="false">
      <c r="A1315" s="24"/>
      <c r="B1315" s="25"/>
      <c r="C1315" s="25"/>
    </row>
    <row r="1316" customFormat="false" ht="12.75" hidden="false" customHeight="false" outlineLevel="0" collapsed="false">
      <c r="A1316" s="24"/>
      <c r="B1316" s="25"/>
      <c r="C1316" s="25"/>
    </row>
    <row r="1317" customFormat="false" ht="12.75" hidden="false" customHeight="false" outlineLevel="0" collapsed="false">
      <c r="A1317" s="24"/>
      <c r="B1317" s="25"/>
      <c r="C1317" s="25"/>
    </row>
    <row r="1318" customFormat="false" ht="12.75" hidden="false" customHeight="false" outlineLevel="0" collapsed="false">
      <c r="A1318" s="24"/>
      <c r="B1318" s="25"/>
      <c r="C1318" s="25"/>
    </row>
    <row r="1319" customFormat="false" ht="12.75" hidden="false" customHeight="false" outlineLevel="0" collapsed="false">
      <c r="A1319" s="24"/>
      <c r="B1319" s="25"/>
      <c r="C1319" s="25"/>
    </row>
    <row r="1320" customFormat="false" ht="12.75" hidden="false" customHeight="false" outlineLevel="0" collapsed="false">
      <c r="A1320" s="24"/>
      <c r="B1320" s="25"/>
      <c r="C1320" s="25"/>
    </row>
    <row r="1321" customFormat="false" ht="12.75" hidden="false" customHeight="false" outlineLevel="0" collapsed="false">
      <c r="A1321" s="24"/>
      <c r="B1321" s="25"/>
      <c r="C1321" s="25"/>
    </row>
    <row r="1322" customFormat="false" ht="12.75" hidden="false" customHeight="false" outlineLevel="0" collapsed="false">
      <c r="A1322" s="24"/>
      <c r="B1322" s="25"/>
      <c r="C1322" s="25"/>
    </row>
    <row r="1323" customFormat="false" ht="12.75" hidden="false" customHeight="false" outlineLevel="0" collapsed="false">
      <c r="A1323" s="24"/>
      <c r="B1323" s="25"/>
      <c r="C1323" s="25"/>
    </row>
    <row r="1324" customFormat="false" ht="12.75" hidden="false" customHeight="false" outlineLevel="0" collapsed="false">
      <c r="A1324" s="24"/>
      <c r="B1324" s="25"/>
      <c r="C1324" s="25"/>
    </row>
    <row r="1325" customFormat="false" ht="12.75" hidden="false" customHeight="false" outlineLevel="0" collapsed="false">
      <c r="A1325" s="24"/>
      <c r="B1325" s="25"/>
      <c r="C1325" s="25"/>
    </row>
    <row r="1326" customFormat="false" ht="12.75" hidden="false" customHeight="false" outlineLevel="0" collapsed="false">
      <c r="A1326" s="24"/>
      <c r="B1326" s="25"/>
      <c r="C1326" s="25"/>
    </row>
    <row r="1327" customFormat="false" ht="12.75" hidden="false" customHeight="false" outlineLevel="0" collapsed="false">
      <c r="A1327" s="24"/>
      <c r="B1327" s="25"/>
      <c r="C1327" s="25"/>
    </row>
    <row r="1328" customFormat="false" ht="12.75" hidden="false" customHeight="false" outlineLevel="0" collapsed="false">
      <c r="A1328" s="24"/>
      <c r="B1328" s="25"/>
      <c r="C1328" s="25"/>
    </row>
    <row r="1329" customFormat="false" ht="12.75" hidden="false" customHeight="false" outlineLevel="0" collapsed="false">
      <c r="A1329" s="24"/>
      <c r="B1329" s="25"/>
      <c r="C1329" s="25"/>
    </row>
    <row r="1330" customFormat="false" ht="12.75" hidden="false" customHeight="false" outlineLevel="0" collapsed="false">
      <c r="A1330" s="24"/>
      <c r="B1330" s="25"/>
      <c r="C1330" s="25"/>
    </row>
    <row r="1331" customFormat="false" ht="12.75" hidden="false" customHeight="false" outlineLevel="0" collapsed="false">
      <c r="A1331" s="24"/>
      <c r="B1331" s="25"/>
      <c r="C1331" s="25"/>
    </row>
    <row r="1332" customFormat="false" ht="12.75" hidden="false" customHeight="false" outlineLevel="0" collapsed="false">
      <c r="A1332" s="24"/>
      <c r="B1332" s="25"/>
      <c r="C1332" s="25"/>
    </row>
    <row r="1333" customFormat="false" ht="12.75" hidden="false" customHeight="false" outlineLevel="0" collapsed="false">
      <c r="A1333" s="24"/>
      <c r="B1333" s="25"/>
      <c r="C1333" s="25"/>
    </row>
    <row r="1334" customFormat="false" ht="12.75" hidden="false" customHeight="false" outlineLevel="0" collapsed="false">
      <c r="A1334" s="24"/>
      <c r="B1334" s="25"/>
      <c r="C1334" s="25"/>
    </row>
    <row r="1335" customFormat="false" ht="12.75" hidden="false" customHeight="false" outlineLevel="0" collapsed="false">
      <c r="A1335" s="24"/>
      <c r="B1335" s="25"/>
      <c r="C1335" s="25"/>
    </row>
    <row r="1336" customFormat="false" ht="12.75" hidden="false" customHeight="false" outlineLevel="0" collapsed="false">
      <c r="A1336" s="24"/>
      <c r="B1336" s="25"/>
      <c r="C1336" s="25"/>
    </row>
    <row r="1337" customFormat="false" ht="12.75" hidden="false" customHeight="false" outlineLevel="0" collapsed="false">
      <c r="A1337" s="24"/>
      <c r="B1337" s="25"/>
      <c r="C1337" s="25"/>
    </row>
    <row r="1338" customFormat="false" ht="12.75" hidden="false" customHeight="false" outlineLevel="0" collapsed="false">
      <c r="A1338" s="24"/>
      <c r="B1338" s="25"/>
      <c r="C1338" s="25"/>
    </row>
    <row r="1339" customFormat="false" ht="12.75" hidden="false" customHeight="false" outlineLevel="0" collapsed="false">
      <c r="A1339" s="24"/>
      <c r="B1339" s="25"/>
      <c r="C1339" s="25"/>
    </row>
    <row r="1340" customFormat="false" ht="12.75" hidden="false" customHeight="false" outlineLevel="0" collapsed="false">
      <c r="A1340" s="24"/>
      <c r="B1340" s="25"/>
      <c r="C1340" s="25"/>
    </row>
    <row r="1341" customFormat="false" ht="12.75" hidden="false" customHeight="false" outlineLevel="0" collapsed="false">
      <c r="A1341" s="24"/>
      <c r="B1341" s="25"/>
      <c r="C1341" s="25"/>
    </row>
    <row r="1342" customFormat="false" ht="12.75" hidden="false" customHeight="false" outlineLevel="0" collapsed="false">
      <c r="A1342" s="24"/>
      <c r="B1342" s="25"/>
      <c r="C1342" s="25"/>
    </row>
    <row r="1343" customFormat="false" ht="12.75" hidden="false" customHeight="false" outlineLevel="0" collapsed="false">
      <c r="A1343" s="24"/>
      <c r="B1343" s="25"/>
      <c r="C1343" s="25"/>
    </row>
    <row r="1344" customFormat="false" ht="12.75" hidden="false" customHeight="false" outlineLevel="0" collapsed="false">
      <c r="A1344" s="24"/>
      <c r="B1344" s="25"/>
      <c r="C1344" s="25"/>
    </row>
    <row r="1345" customFormat="false" ht="12.75" hidden="false" customHeight="false" outlineLevel="0" collapsed="false">
      <c r="A1345" s="24"/>
      <c r="B1345" s="25"/>
      <c r="C1345" s="25"/>
    </row>
    <row r="1346" customFormat="false" ht="12.75" hidden="false" customHeight="false" outlineLevel="0" collapsed="false">
      <c r="A1346" s="24"/>
      <c r="B1346" s="25"/>
      <c r="C1346" s="25"/>
    </row>
    <row r="1347" customFormat="false" ht="12.75" hidden="false" customHeight="false" outlineLevel="0" collapsed="false">
      <c r="A1347" s="24"/>
      <c r="B1347" s="25"/>
      <c r="C1347" s="25"/>
    </row>
    <row r="1348" customFormat="false" ht="12.75" hidden="false" customHeight="false" outlineLevel="0" collapsed="false">
      <c r="A1348" s="24"/>
      <c r="B1348" s="25"/>
      <c r="C1348" s="25"/>
    </row>
    <row r="1349" customFormat="false" ht="12.75" hidden="false" customHeight="false" outlineLevel="0" collapsed="false">
      <c r="A1349" s="24"/>
      <c r="B1349" s="25"/>
      <c r="C1349" s="25"/>
    </row>
    <row r="1350" customFormat="false" ht="12.75" hidden="false" customHeight="false" outlineLevel="0" collapsed="false">
      <c r="A1350" s="24"/>
      <c r="B1350" s="25"/>
      <c r="C1350" s="25"/>
    </row>
    <row r="1351" customFormat="false" ht="12.75" hidden="false" customHeight="false" outlineLevel="0" collapsed="false">
      <c r="A1351" s="24"/>
      <c r="B1351" s="25"/>
      <c r="C1351" s="25"/>
    </row>
    <row r="1352" customFormat="false" ht="12.75" hidden="false" customHeight="false" outlineLevel="0" collapsed="false">
      <c r="A1352" s="24"/>
      <c r="B1352" s="25"/>
      <c r="C1352" s="25"/>
    </row>
    <row r="1353" customFormat="false" ht="12.75" hidden="false" customHeight="false" outlineLevel="0" collapsed="false">
      <c r="A1353" s="24"/>
      <c r="B1353" s="25"/>
      <c r="C1353" s="25"/>
    </row>
    <row r="1354" customFormat="false" ht="12.75" hidden="false" customHeight="false" outlineLevel="0" collapsed="false">
      <c r="A1354" s="24"/>
      <c r="B1354" s="25"/>
      <c r="C1354" s="25"/>
    </row>
    <row r="1355" customFormat="false" ht="12.75" hidden="false" customHeight="false" outlineLevel="0" collapsed="false">
      <c r="A1355" s="24"/>
      <c r="B1355" s="25"/>
      <c r="C1355" s="25"/>
    </row>
    <row r="1356" customFormat="false" ht="12.75" hidden="false" customHeight="false" outlineLevel="0" collapsed="false">
      <c r="A1356" s="24"/>
      <c r="B1356" s="25"/>
      <c r="C1356" s="25"/>
    </row>
    <row r="1357" customFormat="false" ht="12.75" hidden="false" customHeight="false" outlineLevel="0" collapsed="false">
      <c r="A1357" s="24"/>
      <c r="B1357" s="25"/>
      <c r="C1357" s="25"/>
    </row>
    <row r="1358" customFormat="false" ht="12.75" hidden="false" customHeight="false" outlineLevel="0" collapsed="false">
      <c r="A1358" s="24"/>
      <c r="B1358" s="25"/>
      <c r="C1358" s="25"/>
    </row>
    <row r="1359" customFormat="false" ht="12.75" hidden="false" customHeight="false" outlineLevel="0" collapsed="false">
      <c r="A1359" s="24"/>
      <c r="B1359" s="25"/>
      <c r="C1359" s="25"/>
    </row>
    <row r="1360" customFormat="false" ht="12.75" hidden="false" customHeight="false" outlineLevel="0" collapsed="false">
      <c r="A1360" s="24"/>
      <c r="B1360" s="25"/>
      <c r="C1360" s="25"/>
    </row>
    <row r="1361" customFormat="false" ht="12.75" hidden="false" customHeight="false" outlineLevel="0" collapsed="false">
      <c r="A1361" s="24"/>
      <c r="B1361" s="25"/>
      <c r="C1361" s="25"/>
    </row>
    <row r="1362" customFormat="false" ht="12.75" hidden="false" customHeight="false" outlineLevel="0" collapsed="false">
      <c r="A1362" s="24"/>
      <c r="B1362" s="25"/>
      <c r="C1362" s="25"/>
    </row>
    <row r="1363" customFormat="false" ht="12.75" hidden="false" customHeight="false" outlineLevel="0" collapsed="false">
      <c r="A1363" s="24"/>
      <c r="B1363" s="25"/>
      <c r="C1363" s="25"/>
    </row>
    <row r="1364" customFormat="false" ht="12.75" hidden="false" customHeight="false" outlineLevel="0" collapsed="false">
      <c r="A1364" s="24"/>
      <c r="B1364" s="25"/>
      <c r="C1364" s="25"/>
    </row>
    <row r="1365" customFormat="false" ht="12.75" hidden="false" customHeight="false" outlineLevel="0" collapsed="false">
      <c r="A1365" s="24"/>
      <c r="B1365" s="25"/>
      <c r="C1365" s="25"/>
    </row>
    <row r="1366" customFormat="false" ht="12.75" hidden="false" customHeight="false" outlineLevel="0" collapsed="false">
      <c r="A1366" s="24"/>
      <c r="B1366" s="25"/>
      <c r="C1366" s="25"/>
    </row>
    <row r="1367" customFormat="false" ht="12.75" hidden="false" customHeight="false" outlineLevel="0" collapsed="false">
      <c r="A1367" s="24"/>
      <c r="B1367" s="25"/>
      <c r="C1367" s="25"/>
    </row>
    <row r="1368" customFormat="false" ht="12.75" hidden="false" customHeight="false" outlineLevel="0" collapsed="false">
      <c r="A1368" s="24"/>
      <c r="B1368" s="25"/>
      <c r="C1368" s="25"/>
    </row>
    <row r="1369" customFormat="false" ht="12.75" hidden="false" customHeight="false" outlineLevel="0" collapsed="false">
      <c r="A1369" s="24"/>
      <c r="B1369" s="25"/>
      <c r="C1369" s="25"/>
    </row>
    <row r="1370" customFormat="false" ht="12.75" hidden="false" customHeight="false" outlineLevel="0" collapsed="false">
      <c r="A1370" s="24"/>
      <c r="B1370" s="25"/>
      <c r="C1370" s="25"/>
    </row>
    <row r="1371" customFormat="false" ht="12.75" hidden="false" customHeight="false" outlineLevel="0" collapsed="false">
      <c r="A1371" s="24"/>
      <c r="B1371" s="25"/>
      <c r="C1371" s="25"/>
    </row>
    <row r="1372" customFormat="false" ht="12.75" hidden="false" customHeight="false" outlineLevel="0" collapsed="false">
      <c r="A1372" s="24"/>
      <c r="B1372" s="25"/>
      <c r="C1372" s="25"/>
    </row>
    <row r="1373" customFormat="false" ht="12.75" hidden="false" customHeight="false" outlineLevel="0" collapsed="false">
      <c r="A1373" s="24"/>
      <c r="B1373" s="25"/>
      <c r="C1373" s="25"/>
    </row>
    <row r="1374" customFormat="false" ht="12.75" hidden="false" customHeight="false" outlineLevel="0" collapsed="false">
      <c r="A1374" s="24"/>
      <c r="B1374" s="25"/>
      <c r="C1374" s="25"/>
    </row>
    <row r="1375" customFormat="false" ht="12.75" hidden="false" customHeight="false" outlineLevel="0" collapsed="false">
      <c r="A1375" s="24"/>
      <c r="B1375" s="25"/>
      <c r="C1375" s="25"/>
    </row>
    <row r="1376" customFormat="false" ht="12.75" hidden="false" customHeight="false" outlineLevel="0" collapsed="false">
      <c r="A1376" s="24"/>
      <c r="B1376" s="25"/>
      <c r="C1376" s="25"/>
    </row>
    <row r="1377" customFormat="false" ht="12.75" hidden="false" customHeight="false" outlineLevel="0" collapsed="false">
      <c r="A1377" s="24"/>
      <c r="B1377" s="25"/>
      <c r="C1377" s="25"/>
    </row>
    <row r="1378" customFormat="false" ht="12.75" hidden="false" customHeight="false" outlineLevel="0" collapsed="false">
      <c r="A1378" s="24"/>
      <c r="B1378" s="25"/>
      <c r="C1378" s="25"/>
    </row>
    <row r="1379" customFormat="false" ht="12.75" hidden="false" customHeight="false" outlineLevel="0" collapsed="false">
      <c r="A1379" s="24"/>
      <c r="B1379" s="25"/>
      <c r="C1379" s="25"/>
    </row>
    <row r="1380" customFormat="false" ht="12.75" hidden="false" customHeight="false" outlineLevel="0" collapsed="false">
      <c r="A1380" s="24"/>
      <c r="B1380" s="25"/>
      <c r="C1380" s="25"/>
    </row>
    <row r="1381" customFormat="false" ht="12.75" hidden="false" customHeight="false" outlineLevel="0" collapsed="false">
      <c r="A1381" s="24"/>
      <c r="B1381" s="25"/>
      <c r="C1381" s="25"/>
    </row>
    <row r="1382" customFormat="false" ht="12.75" hidden="false" customHeight="false" outlineLevel="0" collapsed="false">
      <c r="A1382" s="24"/>
      <c r="B1382" s="25"/>
      <c r="C1382" s="25"/>
    </row>
    <row r="1383" customFormat="false" ht="12.75" hidden="false" customHeight="false" outlineLevel="0" collapsed="false">
      <c r="A1383" s="24"/>
      <c r="B1383" s="25"/>
      <c r="C1383" s="25"/>
    </row>
    <row r="1384" customFormat="false" ht="12.75" hidden="false" customHeight="false" outlineLevel="0" collapsed="false">
      <c r="A1384" s="24"/>
      <c r="B1384" s="25"/>
      <c r="C1384" s="25"/>
    </row>
    <row r="1385" customFormat="false" ht="12.75" hidden="false" customHeight="false" outlineLevel="0" collapsed="false">
      <c r="A1385" s="24"/>
      <c r="B1385" s="25"/>
      <c r="C1385" s="25"/>
    </row>
    <row r="1386" customFormat="false" ht="12.75" hidden="false" customHeight="false" outlineLevel="0" collapsed="false">
      <c r="A1386" s="24"/>
      <c r="B1386" s="25"/>
      <c r="C1386" s="25"/>
    </row>
    <row r="1387" customFormat="false" ht="12.75" hidden="false" customHeight="false" outlineLevel="0" collapsed="false">
      <c r="A1387" s="24"/>
      <c r="B1387" s="25"/>
      <c r="C1387" s="25"/>
    </row>
    <row r="1388" customFormat="false" ht="12.75" hidden="false" customHeight="false" outlineLevel="0" collapsed="false">
      <c r="A1388" s="24"/>
      <c r="B1388" s="25"/>
      <c r="C1388" s="25"/>
    </row>
    <row r="1389" customFormat="false" ht="12.75" hidden="false" customHeight="false" outlineLevel="0" collapsed="false">
      <c r="A1389" s="24"/>
      <c r="B1389" s="25"/>
      <c r="C1389" s="25"/>
    </row>
    <row r="1390" customFormat="false" ht="12.75" hidden="false" customHeight="false" outlineLevel="0" collapsed="false">
      <c r="A1390" s="24"/>
      <c r="B1390" s="25"/>
      <c r="C1390" s="25"/>
    </row>
    <row r="1391" customFormat="false" ht="12.75" hidden="false" customHeight="false" outlineLevel="0" collapsed="false">
      <c r="A1391" s="24"/>
      <c r="B1391" s="25"/>
      <c r="C1391" s="25"/>
    </row>
    <row r="1392" customFormat="false" ht="12.75" hidden="false" customHeight="false" outlineLevel="0" collapsed="false">
      <c r="A1392" s="24"/>
      <c r="B1392" s="25"/>
      <c r="C1392" s="25"/>
    </row>
    <row r="1393" customFormat="false" ht="12.75" hidden="false" customHeight="false" outlineLevel="0" collapsed="false">
      <c r="A1393" s="24"/>
      <c r="B1393" s="25"/>
      <c r="C1393" s="25"/>
    </row>
    <row r="1394" customFormat="false" ht="12.75" hidden="false" customHeight="false" outlineLevel="0" collapsed="false">
      <c r="A1394" s="24"/>
      <c r="B1394" s="25"/>
      <c r="C1394" s="25"/>
    </row>
    <row r="1395" customFormat="false" ht="12.75" hidden="false" customHeight="false" outlineLevel="0" collapsed="false">
      <c r="A1395" s="24"/>
      <c r="B1395" s="25"/>
      <c r="C1395" s="25"/>
    </row>
    <row r="1396" customFormat="false" ht="12.75" hidden="false" customHeight="false" outlineLevel="0" collapsed="false">
      <c r="A1396" s="24"/>
      <c r="B1396" s="25"/>
      <c r="C1396" s="25"/>
    </row>
    <row r="1397" customFormat="false" ht="12.75" hidden="false" customHeight="false" outlineLevel="0" collapsed="false">
      <c r="A1397" s="24"/>
      <c r="B1397" s="25"/>
      <c r="C1397" s="25"/>
    </row>
    <row r="1398" customFormat="false" ht="12.75" hidden="false" customHeight="false" outlineLevel="0" collapsed="false">
      <c r="A1398" s="24"/>
      <c r="B1398" s="25"/>
      <c r="C1398" s="25"/>
    </row>
    <row r="1399" customFormat="false" ht="12.75" hidden="false" customHeight="false" outlineLevel="0" collapsed="false">
      <c r="A1399" s="24"/>
      <c r="B1399" s="25"/>
      <c r="C1399" s="25"/>
    </row>
    <row r="1400" customFormat="false" ht="12.75" hidden="false" customHeight="false" outlineLevel="0" collapsed="false">
      <c r="A1400" s="24"/>
      <c r="B1400" s="25"/>
      <c r="C1400" s="25"/>
    </row>
    <row r="1401" customFormat="false" ht="12.75" hidden="false" customHeight="false" outlineLevel="0" collapsed="false">
      <c r="A1401" s="24"/>
      <c r="B1401" s="25"/>
      <c r="C1401" s="25"/>
    </row>
    <row r="1402" customFormat="false" ht="12.75" hidden="false" customHeight="false" outlineLevel="0" collapsed="false">
      <c r="A1402" s="24"/>
      <c r="B1402" s="25"/>
      <c r="C1402" s="25"/>
    </row>
    <row r="1403" customFormat="false" ht="12.75" hidden="false" customHeight="false" outlineLevel="0" collapsed="false">
      <c r="A1403" s="24"/>
      <c r="B1403" s="25"/>
      <c r="C1403" s="25"/>
    </row>
    <row r="1404" customFormat="false" ht="12.75" hidden="false" customHeight="false" outlineLevel="0" collapsed="false">
      <c r="A1404" s="24"/>
      <c r="B1404" s="25"/>
      <c r="C1404" s="25"/>
    </row>
    <row r="1405" customFormat="false" ht="12.75" hidden="false" customHeight="false" outlineLevel="0" collapsed="false">
      <c r="A1405" s="24"/>
      <c r="B1405" s="25"/>
      <c r="C1405" s="25"/>
    </row>
    <row r="1406" customFormat="false" ht="12.75" hidden="false" customHeight="false" outlineLevel="0" collapsed="false">
      <c r="A1406" s="24"/>
      <c r="B1406" s="25"/>
      <c r="C1406" s="25"/>
    </row>
    <row r="1407" customFormat="false" ht="12.75" hidden="false" customHeight="false" outlineLevel="0" collapsed="false">
      <c r="A1407" s="24"/>
      <c r="B1407" s="25"/>
      <c r="C1407" s="25"/>
    </row>
    <row r="1408" customFormat="false" ht="12.75" hidden="false" customHeight="false" outlineLevel="0" collapsed="false">
      <c r="A1408" s="24"/>
      <c r="B1408" s="25"/>
      <c r="C1408" s="25"/>
    </row>
    <row r="1409" customFormat="false" ht="12.75" hidden="false" customHeight="false" outlineLevel="0" collapsed="false">
      <c r="A1409" s="24"/>
      <c r="B1409" s="25"/>
      <c r="C1409" s="25"/>
    </row>
    <row r="1410" customFormat="false" ht="12.75" hidden="false" customHeight="false" outlineLevel="0" collapsed="false">
      <c r="A1410" s="24"/>
      <c r="B1410" s="25"/>
      <c r="C1410" s="25"/>
    </row>
    <row r="1411" customFormat="false" ht="12.75" hidden="false" customHeight="false" outlineLevel="0" collapsed="false">
      <c r="A1411" s="24"/>
      <c r="B1411" s="25"/>
      <c r="C1411" s="25"/>
    </row>
    <row r="1412" customFormat="false" ht="12.75" hidden="false" customHeight="false" outlineLevel="0" collapsed="false">
      <c r="A1412" s="24"/>
      <c r="B1412" s="25"/>
      <c r="C1412" s="25"/>
    </row>
    <row r="1413" customFormat="false" ht="12.75" hidden="false" customHeight="false" outlineLevel="0" collapsed="false">
      <c r="A1413" s="24"/>
      <c r="B1413" s="25"/>
      <c r="C1413" s="25"/>
    </row>
    <row r="1414" customFormat="false" ht="12.75" hidden="false" customHeight="false" outlineLevel="0" collapsed="false">
      <c r="A1414" s="24"/>
      <c r="B1414" s="25"/>
      <c r="C1414" s="25"/>
    </row>
    <row r="1415" customFormat="false" ht="12.75" hidden="false" customHeight="false" outlineLevel="0" collapsed="false">
      <c r="A1415" s="24"/>
      <c r="B1415" s="25"/>
      <c r="C1415" s="25"/>
    </row>
    <row r="1416" customFormat="false" ht="12.75" hidden="false" customHeight="false" outlineLevel="0" collapsed="false">
      <c r="A1416" s="24"/>
      <c r="B1416" s="25"/>
      <c r="C1416" s="25"/>
    </row>
    <row r="1417" customFormat="false" ht="12.75" hidden="false" customHeight="false" outlineLevel="0" collapsed="false">
      <c r="A1417" s="24"/>
      <c r="B1417" s="25"/>
      <c r="C1417" s="25"/>
    </row>
    <row r="1418" customFormat="false" ht="12.75" hidden="false" customHeight="false" outlineLevel="0" collapsed="false">
      <c r="A1418" s="24"/>
      <c r="B1418" s="25"/>
      <c r="C1418" s="25"/>
    </row>
    <row r="1419" customFormat="false" ht="12.75" hidden="false" customHeight="false" outlineLevel="0" collapsed="false">
      <c r="A1419" s="24"/>
      <c r="B1419" s="25"/>
      <c r="C1419" s="25"/>
    </row>
    <row r="1420" customFormat="false" ht="12.75" hidden="false" customHeight="false" outlineLevel="0" collapsed="false">
      <c r="A1420" s="24"/>
      <c r="B1420" s="25"/>
      <c r="C1420" s="25"/>
    </row>
    <row r="1421" customFormat="false" ht="12.75" hidden="false" customHeight="false" outlineLevel="0" collapsed="false">
      <c r="A1421" s="24"/>
      <c r="B1421" s="25"/>
      <c r="C1421" s="25"/>
    </row>
    <row r="1422" customFormat="false" ht="12.75" hidden="false" customHeight="false" outlineLevel="0" collapsed="false">
      <c r="A1422" s="24"/>
      <c r="B1422" s="25"/>
      <c r="C1422" s="25"/>
    </row>
    <row r="1423" customFormat="false" ht="12.75" hidden="false" customHeight="false" outlineLevel="0" collapsed="false">
      <c r="A1423" s="24"/>
      <c r="B1423" s="25"/>
      <c r="C1423" s="25"/>
    </row>
    <row r="1424" customFormat="false" ht="12.75" hidden="false" customHeight="false" outlineLevel="0" collapsed="false">
      <c r="A1424" s="24"/>
      <c r="B1424" s="25"/>
      <c r="C1424" s="25"/>
    </row>
    <row r="1425" customFormat="false" ht="12.75" hidden="false" customHeight="false" outlineLevel="0" collapsed="false">
      <c r="A1425" s="24"/>
      <c r="B1425" s="25"/>
      <c r="C1425" s="25"/>
    </row>
    <row r="1426" customFormat="false" ht="12.75" hidden="false" customHeight="false" outlineLevel="0" collapsed="false">
      <c r="A1426" s="24"/>
      <c r="B1426" s="25"/>
      <c r="C1426" s="25"/>
    </row>
    <row r="1427" customFormat="false" ht="12.75" hidden="false" customHeight="false" outlineLevel="0" collapsed="false">
      <c r="A1427" s="24"/>
      <c r="B1427" s="25"/>
      <c r="C1427" s="25"/>
    </row>
    <row r="1428" customFormat="false" ht="12.75" hidden="false" customHeight="false" outlineLevel="0" collapsed="false">
      <c r="A1428" s="24"/>
      <c r="B1428" s="25"/>
      <c r="C1428" s="25"/>
    </row>
    <row r="1429" customFormat="false" ht="12.75" hidden="false" customHeight="false" outlineLevel="0" collapsed="false">
      <c r="A1429" s="24"/>
      <c r="B1429" s="25"/>
      <c r="C1429" s="25"/>
    </row>
    <row r="1430" customFormat="false" ht="12.75" hidden="false" customHeight="false" outlineLevel="0" collapsed="false">
      <c r="A1430" s="24"/>
      <c r="B1430" s="25"/>
      <c r="C1430" s="25"/>
    </row>
    <row r="1431" customFormat="false" ht="12.75" hidden="false" customHeight="false" outlineLevel="0" collapsed="false">
      <c r="A1431" s="24"/>
      <c r="B1431" s="25"/>
      <c r="C1431" s="25"/>
    </row>
    <row r="1432" customFormat="false" ht="12.75" hidden="false" customHeight="false" outlineLevel="0" collapsed="false">
      <c r="A1432" s="24"/>
      <c r="B1432" s="25"/>
      <c r="C1432" s="25"/>
    </row>
    <row r="1433" customFormat="false" ht="12.75" hidden="false" customHeight="false" outlineLevel="0" collapsed="false">
      <c r="A1433" s="24"/>
      <c r="B1433" s="25"/>
      <c r="C1433" s="25"/>
    </row>
    <row r="1434" customFormat="false" ht="12.75" hidden="false" customHeight="false" outlineLevel="0" collapsed="false">
      <c r="A1434" s="24"/>
      <c r="B1434" s="25"/>
      <c r="C1434" s="25"/>
    </row>
    <row r="1435" customFormat="false" ht="12.75" hidden="false" customHeight="false" outlineLevel="0" collapsed="false">
      <c r="A1435" s="24"/>
      <c r="B1435" s="25"/>
      <c r="C1435" s="25"/>
    </row>
    <row r="1436" customFormat="false" ht="12.75" hidden="false" customHeight="false" outlineLevel="0" collapsed="false">
      <c r="A1436" s="24"/>
      <c r="B1436" s="25"/>
      <c r="C1436" s="25"/>
    </row>
    <row r="1437" customFormat="false" ht="12.75" hidden="false" customHeight="false" outlineLevel="0" collapsed="false">
      <c r="A1437" s="24"/>
      <c r="B1437" s="25"/>
      <c r="C1437" s="25"/>
    </row>
    <row r="1438" customFormat="false" ht="12.75" hidden="false" customHeight="false" outlineLevel="0" collapsed="false">
      <c r="A1438" s="24"/>
      <c r="B1438" s="25"/>
      <c r="C1438" s="25"/>
    </row>
    <row r="1439" customFormat="false" ht="12.75" hidden="false" customHeight="false" outlineLevel="0" collapsed="false">
      <c r="A1439" s="24"/>
      <c r="B1439" s="25"/>
      <c r="C1439" s="25"/>
    </row>
    <row r="1440" customFormat="false" ht="12.75" hidden="false" customHeight="false" outlineLevel="0" collapsed="false">
      <c r="A1440" s="24"/>
      <c r="B1440" s="25"/>
      <c r="C1440" s="25"/>
    </row>
    <row r="1441" customFormat="false" ht="12.75" hidden="false" customHeight="false" outlineLevel="0" collapsed="false">
      <c r="A1441" s="24"/>
      <c r="B1441" s="25"/>
      <c r="C1441" s="25"/>
    </row>
    <row r="1442" customFormat="false" ht="12.75" hidden="false" customHeight="false" outlineLevel="0" collapsed="false">
      <c r="A1442" s="24"/>
      <c r="B1442" s="25"/>
      <c r="C1442" s="25"/>
    </row>
    <row r="1443" customFormat="false" ht="12.75" hidden="false" customHeight="false" outlineLevel="0" collapsed="false">
      <c r="A1443" s="24"/>
      <c r="B1443" s="25"/>
      <c r="C1443" s="25"/>
    </row>
    <row r="1444" customFormat="false" ht="12.75" hidden="false" customHeight="false" outlineLevel="0" collapsed="false">
      <c r="A1444" s="24"/>
      <c r="B1444" s="25"/>
      <c r="C1444" s="25"/>
    </row>
    <row r="1445" customFormat="false" ht="12.75" hidden="false" customHeight="false" outlineLevel="0" collapsed="false">
      <c r="A1445" s="24"/>
      <c r="B1445" s="25"/>
      <c r="C1445" s="25"/>
    </row>
    <row r="1446" customFormat="false" ht="12.75" hidden="false" customHeight="false" outlineLevel="0" collapsed="false">
      <c r="A1446" s="24"/>
      <c r="B1446" s="25"/>
      <c r="C1446" s="25"/>
    </row>
    <row r="1447" customFormat="false" ht="12.75" hidden="false" customHeight="false" outlineLevel="0" collapsed="false">
      <c r="A1447" s="24"/>
      <c r="B1447" s="25"/>
      <c r="C1447" s="25"/>
    </row>
    <row r="1448" customFormat="false" ht="12.75" hidden="false" customHeight="false" outlineLevel="0" collapsed="false">
      <c r="A1448" s="24"/>
      <c r="B1448" s="25"/>
      <c r="C1448" s="25"/>
    </row>
    <row r="1449" customFormat="false" ht="12.75" hidden="false" customHeight="false" outlineLevel="0" collapsed="false">
      <c r="A1449" s="24"/>
      <c r="B1449" s="25"/>
      <c r="C1449" s="25"/>
    </row>
    <row r="1450" customFormat="false" ht="12.75" hidden="false" customHeight="false" outlineLevel="0" collapsed="false">
      <c r="A1450" s="24"/>
      <c r="B1450" s="25"/>
      <c r="C1450" s="25"/>
    </row>
    <row r="1451" customFormat="false" ht="12.75" hidden="false" customHeight="false" outlineLevel="0" collapsed="false">
      <c r="A1451" s="24"/>
      <c r="B1451" s="25"/>
      <c r="C1451" s="25"/>
    </row>
    <row r="1452" customFormat="false" ht="12.75" hidden="false" customHeight="false" outlineLevel="0" collapsed="false">
      <c r="A1452" s="24"/>
      <c r="B1452" s="25"/>
      <c r="C1452" s="25"/>
    </row>
    <row r="1453" customFormat="false" ht="12.75" hidden="false" customHeight="false" outlineLevel="0" collapsed="false">
      <c r="A1453" s="24"/>
      <c r="B1453" s="25"/>
      <c r="C1453" s="25"/>
    </row>
    <row r="1454" customFormat="false" ht="12.75" hidden="false" customHeight="false" outlineLevel="0" collapsed="false">
      <c r="A1454" s="24"/>
      <c r="B1454" s="25"/>
      <c r="C1454" s="25"/>
    </row>
    <row r="1455" customFormat="false" ht="12.75" hidden="false" customHeight="false" outlineLevel="0" collapsed="false">
      <c r="A1455" s="24"/>
      <c r="B1455" s="25"/>
      <c r="C1455" s="25"/>
    </row>
    <row r="1456" customFormat="false" ht="12.75" hidden="false" customHeight="false" outlineLevel="0" collapsed="false">
      <c r="A1456" s="24"/>
      <c r="B1456" s="25"/>
      <c r="C1456" s="25"/>
    </row>
    <row r="1457" customFormat="false" ht="12.75" hidden="false" customHeight="false" outlineLevel="0" collapsed="false">
      <c r="A1457" s="24"/>
      <c r="B1457" s="25"/>
      <c r="C1457" s="25"/>
    </row>
    <row r="1458" customFormat="false" ht="12.75" hidden="false" customHeight="false" outlineLevel="0" collapsed="false">
      <c r="A1458" s="24"/>
      <c r="B1458" s="25"/>
      <c r="C1458" s="25"/>
    </row>
    <row r="1459" customFormat="false" ht="12.75" hidden="false" customHeight="false" outlineLevel="0" collapsed="false">
      <c r="A1459" s="24"/>
      <c r="B1459" s="25"/>
      <c r="C1459" s="25"/>
    </row>
    <row r="1460" customFormat="false" ht="12.75" hidden="false" customHeight="false" outlineLevel="0" collapsed="false">
      <c r="A1460" s="24"/>
      <c r="B1460" s="25"/>
      <c r="C1460" s="25"/>
    </row>
    <row r="1461" customFormat="false" ht="12.75" hidden="false" customHeight="false" outlineLevel="0" collapsed="false">
      <c r="A1461" s="24"/>
      <c r="B1461" s="25"/>
      <c r="C1461" s="25"/>
    </row>
    <row r="1462" customFormat="false" ht="12.75" hidden="false" customHeight="false" outlineLevel="0" collapsed="false">
      <c r="A1462" s="24"/>
      <c r="B1462" s="25"/>
      <c r="C1462" s="25"/>
    </row>
    <row r="1463" customFormat="false" ht="12.75" hidden="false" customHeight="false" outlineLevel="0" collapsed="false">
      <c r="A1463" s="24"/>
      <c r="B1463" s="25"/>
      <c r="C1463" s="25"/>
    </row>
    <row r="1464" customFormat="false" ht="12.75" hidden="false" customHeight="false" outlineLevel="0" collapsed="false">
      <c r="A1464" s="24"/>
      <c r="B1464" s="25"/>
      <c r="C1464" s="25"/>
    </row>
    <row r="1465" customFormat="false" ht="12.75" hidden="false" customHeight="false" outlineLevel="0" collapsed="false">
      <c r="A1465" s="24"/>
      <c r="B1465" s="25"/>
      <c r="C1465" s="25"/>
    </row>
    <row r="1466" customFormat="false" ht="12.75" hidden="false" customHeight="false" outlineLevel="0" collapsed="false">
      <c r="A1466" s="24"/>
      <c r="B1466" s="25"/>
      <c r="C1466" s="25"/>
    </row>
    <row r="1467" customFormat="false" ht="12.75" hidden="false" customHeight="false" outlineLevel="0" collapsed="false">
      <c r="A1467" s="24"/>
      <c r="B1467" s="25"/>
      <c r="C1467" s="25"/>
    </row>
    <row r="1468" customFormat="false" ht="12.75" hidden="false" customHeight="false" outlineLevel="0" collapsed="false">
      <c r="A1468" s="24"/>
      <c r="B1468" s="25"/>
      <c r="C1468" s="25"/>
    </row>
    <row r="1469" customFormat="false" ht="12.75" hidden="false" customHeight="false" outlineLevel="0" collapsed="false">
      <c r="A1469" s="24"/>
      <c r="B1469" s="25"/>
      <c r="C1469" s="25"/>
    </row>
    <row r="1470" customFormat="false" ht="12.75" hidden="false" customHeight="false" outlineLevel="0" collapsed="false">
      <c r="A1470" s="24"/>
      <c r="B1470" s="25"/>
      <c r="C1470" s="25"/>
    </row>
    <row r="1471" customFormat="false" ht="12.75" hidden="false" customHeight="false" outlineLevel="0" collapsed="false">
      <c r="A1471" s="24"/>
      <c r="B1471" s="25"/>
      <c r="C1471" s="25"/>
    </row>
    <row r="1472" customFormat="false" ht="12.75" hidden="false" customHeight="false" outlineLevel="0" collapsed="false">
      <c r="A1472" s="24"/>
      <c r="B1472" s="25"/>
      <c r="C1472" s="25"/>
    </row>
    <row r="1473" customFormat="false" ht="12.75" hidden="false" customHeight="false" outlineLevel="0" collapsed="false">
      <c r="A1473" s="24"/>
      <c r="B1473" s="25"/>
      <c r="C1473" s="25"/>
    </row>
    <row r="1474" customFormat="false" ht="12.75" hidden="false" customHeight="false" outlineLevel="0" collapsed="false">
      <c r="A1474" s="24"/>
      <c r="B1474" s="25"/>
      <c r="C1474" s="25"/>
    </row>
    <row r="1475" customFormat="false" ht="12.75" hidden="false" customHeight="false" outlineLevel="0" collapsed="false">
      <c r="A1475" s="24"/>
      <c r="B1475" s="25"/>
      <c r="C1475" s="25"/>
    </row>
    <row r="1476" customFormat="false" ht="12.75" hidden="false" customHeight="false" outlineLevel="0" collapsed="false">
      <c r="A1476" s="24"/>
      <c r="B1476" s="25"/>
      <c r="C1476" s="25"/>
    </row>
    <row r="1477" customFormat="false" ht="12.75" hidden="false" customHeight="false" outlineLevel="0" collapsed="false">
      <c r="A1477" s="24"/>
      <c r="B1477" s="25"/>
      <c r="C1477" s="25"/>
    </row>
    <row r="1478" customFormat="false" ht="12.75" hidden="false" customHeight="false" outlineLevel="0" collapsed="false">
      <c r="A1478" s="24"/>
      <c r="B1478" s="25"/>
      <c r="C1478" s="25"/>
    </row>
    <row r="1479" customFormat="false" ht="12.75" hidden="false" customHeight="false" outlineLevel="0" collapsed="false">
      <c r="A1479" s="24"/>
      <c r="B1479" s="25"/>
      <c r="C1479" s="25"/>
    </row>
    <row r="1480" customFormat="false" ht="12.75" hidden="false" customHeight="false" outlineLevel="0" collapsed="false">
      <c r="A1480" s="24"/>
      <c r="B1480" s="25"/>
      <c r="C1480" s="25"/>
    </row>
    <row r="1481" customFormat="false" ht="12.75" hidden="false" customHeight="false" outlineLevel="0" collapsed="false">
      <c r="A1481" s="24"/>
      <c r="B1481" s="25"/>
      <c r="C1481" s="25"/>
    </row>
    <row r="1482" customFormat="false" ht="12.75" hidden="false" customHeight="false" outlineLevel="0" collapsed="false">
      <c r="A1482" s="24"/>
      <c r="B1482" s="25"/>
      <c r="C1482" s="25"/>
    </row>
    <row r="1483" customFormat="false" ht="12.75" hidden="false" customHeight="false" outlineLevel="0" collapsed="false">
      <c r="A1483" s="24"/>
      <c r="B1483" s="25"/>
      <c r="C1483" s="25"/>
    </row>
    <row r="1484" customFormat="false" ht="12.75" hidden="false" customHeight="false" outlineLevel="0" collapsed="false">
      <c r="A1484" s="24"/>
      <c r="B1484" s="25"/>
      <c r="C1484" s="25"/>
    </row>
    <row r="1485" customFormat="false" ht="12.75" hidden="false" customHeight="false" outlineLevel="0" collapsed="false">
      <c r="A1485" s="24"/>
      <c r="B1485" s="25"/>
      <c r="C1485" s="25"/>
    </row>
    <row r="1486" customFormat="false" ht="12.75" hidden="false" customHeight="false" outlineLevel="0" collapsed="false">
      <c r="A1486" s="24"/>
      <c r="B1486" s="25"/>
      <c r="C1486" s="25"/>
    </row>
    <row r="1487" customFormat="false" ht="12.75" hidden="false" customHeight="false" outlineLevel="0" collapsed="false">
      <c r="A1487" s="24"/>
      <c r="B1487" s="25"/>
      <c r="C1487" s="25"/>
    </row>
    <row r="1488" customFormat="false" ht="12.75" hidden="false" customHeight="false" outlineLevel="0" collapsed="false">
      <c r="A1488" s="24"/>
      <c r="B1488" s="25"/>
      <c r="C1488" s="25"/>
    </row>
    <row r="1489" customFormat="false" ht="12.75" hidden="false" customHeight="false" outlineLevel="0" collapsed="false">
      <c r="A1489" s="24"/>
      <c r="B1489" s="25"/>
      <c r="C1489" s="25"/>
    </row>
    <row r="1490" customFormat="false" ht="12.75" hidden="false" customHeight="false" outlineLevel="0" collapsed="false">
      <c r="A1490" s="24"/>
      <c r="B1490" s="25"/>
      <c r="C1490" s="25"/>
    </row>
    <row r="1491" customFormat="false" ht="12.75" hidden="false" customHeight="false" outlineLevel="0" collapsed="false">
      <c r="A1491" s="24"/>
      <c r="B1491" s="25"/>
      <c r="C1491" s="25"/>
    </row>
    <row r="1492" customFormat="false" ht="12.75" hidden="false" customHeight="false" outlineLevel="0" collapsed="false">
      <c r="A1492" s="24"/>
      <c r="B1492" s="25"/>
      <c r="C1492" s="25"/>
    </row>
    <row r="1493" customFormat="false" ht="12.75" hidden="false" customHeight="false" outlineLevel="0" collapsed="false">
      <c r="A1493" s="24"/>
      <c r="B1493" s="25"/>
      <c r="C1493" s="25"/>
    </row>
    <row r="1494" customFormat="false" ht="12.75" hidden="false" customHeight="false" outlineLevel="0" collapsed="false">
      <c r="A1494" s="24"/>
      <c r="B1494" s="25"/>
      <c r="C1494" s="25"/>
    </row>
    <row r="1495" customFormat="false" ht="12.75" hidden="false" customHeight="false" outlineLevel="0" collapsed="false">
      <c r="A1495" s="24"/>
      <c r="B1495" s="25"/>
      <c r="C1495" s="25"/>
    </row>
    <row r="1496" customFormat="false" ht="12.75" hidden="false" customHeight="false" outlineLevel="0" collapsed="false">
      <c r="A1496" s="24"/>
      <c r="B1496" s="25"/>
      <c r="C1496" s="25"/>
    </row>
    <row r="1497" customFormat="false" ht="12.75" hidden="false" customHeight="false" outlineLevel="0" collapsed="false">
      <c r="A1497" s="24"/>
      <c r="B1497" s="25"/>
      <c r="C1497" s="25"/>
    </row>
    <row r="1498" customFormat="false" ht="12.75" hidden="false" customHeight="false" outlineLevel="0" collapsed="false">
      <c r="A1498" s="24"/>
      <c r="B1498" s="25"/>
      <c r="C1498" s="25"/>
    </row>
    <row r="1499" customFormat="false" ht="12.75" hidden="false" customHeight="false" outlineLevel="0" collapsed="false">
      <c r="A1499" s="24"/>
      <c r="B1499" s="25"/>
      <c r="C1499" s="25"/>
    </row>
    <row r="1500" customFormat="false" ht="12.75" hidden="false" customHeight="false" outlineLevel="0" collapsed="false">
      <c r="A1500" s="24"/>
      <c r="B1500" s="25"/>
      <c r="C1500" s="25"/>
    </row>
    <row r="1501" customFormat="false" ht="12.75" hidden="false" customHeight="false" outlineLevel="0" collapsed="false">
      <c r="A1501" s="24"/>
      <c r="B1501" s="25"/>
      <c r="C1501" s="25"/>
    </row>
    <row r="1502" customFormat="false" ht="12.75" hidden="false" customHeight="false" outlineLevel="0" collapsed="false">
      <c r="A1502" s="24"/>
      <c r="B1502" s="25"/>
      <c r="C1502" s="25"/>
    </row>
    <row r="1503" customFormat="false" ht="12.75" hidden="false" customHeight="false" outlineLevel="0" collapsed="false">
      <c r="A1503" s="24"/>
      <c r="B1503" s="25"/>
      <c r="C1503" s="25"/>
    </row>
    <row r="1504" customFormat="false" ht="12.75" hidden="false" customHeight="false" outlineLevel="0" collapsed="false">
      <c r="A1504" s="24"/>
      <c r="B1504" s="25"/>
      <c r="C1504" s="25"/>
    </row>
    <row r="1505" customFormat="false" ht="12.75" hidden="false" customHeight="false" outlineLevel="0" collapsed="false">
      <c r="A1505" s="24"/>
      <c r="B1505" s="25"/>
      <c r="C1505" s="25"/>
    </row>
    <row r="1506" customFormat="false" ht="12.75" hidden="false" customHeight="false" outlineLevel="0" collapsed="false">
      <c r="A1506" s="24"/>
      <c r="B1506" s="25"/>
      <c r="C1506" s="25"/>
    </row>
    <row r="1507" customFormat="false" ht="12.75" hidden="false" customHeight="false" outlineLevel="0" collapsed="false">
      <c r="A1507" s="24"/>
      <c r="B1507" s="25"/>
      <c r="C1507" s="25"/>
    </row>
    <row r="1508" customFormat="false" ht="12.75" hidden="false" customHeight="false" outlineLevel="0" collapsed="false">
      <c r="A1508" s="24"/>
      <c r="B1508" s="25"/>
      <c r="C1508" s="25"/>
    </row>
    <row r="1509" customFormat="false" ht="12.75" hidden="false" customHeight="false" outlineLevel="0" collapsed="false">
      <c r="A1509" s="24"/>
      <c r="B1509" s="25"/>
      <c r="C1509" s="25"/>
    </row>
    <row r="1510" customFormat="false" ht="12.75" hidden="false" customHeight="false" outlineLevel="0" collapsed="false">
      <c r="A1510" s="24"/>
      <c r="B1510" s="25"/>
      <c r="C1510" s="25"/>
    </row>
    <row r="1511" customFormat="false" ht="12.75" hidden="false" customHeight="false" outlineLevel="0" collapsed="false">
      <c r="A1511" s="24"/>
      <c r="B1511" s="25"/>
      <c r="C1511" s="25"/>
    </row>
    <row r="1512" customFormat="false" ht="12.75" hidden="false" customHeight="false" outlineLevel="0" collapsed="false">
      <c r="A1512" s="24"/>
      <c r="B1512" s="25"/>
      <c r="C1512" s="25"/>
    </row>
    <row r="1513" customFormat="false" ht="12.75" hidden="false" customHeight="false" outlineLevel="0" collapsed="false">
      <c r="A1513" s="24"/>
      <c r="B1513" s="25"/>
      <c r="C1513" s="25"/>
    </row>
    <row r="1514" customFormat="false" ht="12.75" hidden="false" customHeight="false" outlineLevel="0" collapsed="false">
      <c r="A1514" s="24"/>
      <c r="B1514" s="25"/>
      <c r="C1514" s="25"/>
    </row>
    <row r="1515" customFormat="false" ht="12.75" hidden="false" customHeight="false" outlineLevel="0" collapsed="false">
      <c r="A1515" s="24"/>
      <c r="B1515" s="25"/>
      <c r="C1515" s="25"/>
    </row>
    <row r="1516" customFormat="false" ht="12.75" hidden="false" customHeight="false" outlineLevel="0" collapsed="false">
      <c r="A1516" s="24"/>
      <c r="B1516" s="25"/>
      <c r="C1516" s="25"/>
    </row>
    <row r="1517" customFormat="false" ht="12.75" hidden="false" customHeight="false" outlineLevel="0" collapsed="false">
      <c r="A1517" s="24"/>
      <c r="B1517" s="25"/>
      <c r="C1517" s="25"/>
    </row>
    <row r="1518" customFormat="false" ht="12.75" hidden="false" customHeight="false" outlineLevel="0" collapsed="false">
      <c r="A1518" s="24"/>
      <c r="B1518" s="25"/>
      <c r="C1518" s="25"/>
    </row>
    <row r="1519" customFormat="false" ht="12.75" hidden="false" customHeight="false" outlineLevel="0" collapsed="false">
      <c r="A1519" s="24"/>
      <c r="B1519" s="25"/>
      <c r="C1519" s="25"/>
    </row>
    <row r="1520" customFormat="false" ht="12.75" hidden="false" customHeight="false" outlineLevel="0" collapsed="false">
      <c r="A1520" s="24"/>
      <c r="B1520" s="25"/>
      <c r="C1520" s="25"/>
    </row>
    <row r="1521" customFormat="false" ht="12.75" hidden="false" customHeight="false" outlineLevel="0" collapsed="false">
      <c r="A1521" s="24"/>
      <c r="B1521" s="25"/>
      <c r="C1521" s="25"/>
    </row>
    <row r="1522" customFormat="false" ht="12.75" hidden="false" customHeight="false" outlineLevel="0" collapsed="false">
      <c r="A1522" s="24"/>
      <c r="B1522" s="25"/>
      <c r="C1522" s="25"/>
    </row>
    <row r="1523" customFormat="false" ht="12.75" hidden="false" customHeight="false" outlineLevel="0" collapsed="false">
      <c r="A1523" s="24"/>
      <c r="B1523" s="25"/>
      <c r="C1523" s="25"/>
    </row>
    <row r="1524" customFormat="false" ht="12.75" hidden="false" customHeight="false" outlineLevel="0" collapsed="false">
      <c r="A1524" s="24"/>
      <c r="B1524" s="25"/>
      <c r="C1524" s="25"/>
    </row>
    <row r="1525" customFormat="false" ht="12.75" hidden="false" customHeight="false" outlineLevel="0" collapsed="false">
      <c r="A1525" s="24"/>
      <c r="B1525" s="25"/>
      <c r="C1525" s="25"/>
    </row>
    <row r="1526" customFormat="false" ht="12.75" hidden="false" customHeight="false" outlineLevel="0" collapsed="false">
      <c r="A1526" s="24"/>
      <c r="B1526" s="25"/>
      <c r="C1526" s="25"/>
    </row>
    <row r="1527" customFormat="false" ht="12.75" hidden="false" customHeight="false" outlineLevel="0" collapsed="false">
      <c r="A1527" s="24"/>
      <c r="B1527" s="25"/>
      <c r="C1527" s="25"/>
    </row>
    <row r="1528" customFormat="false" ht="12.75" hidden="false" customHeight="false" outlineLevel="0" collapsed="false">
      <c r="A1528" s="24"/>
      <c r="B1528" s="25"/>
      <c r="C1528" s="25"/>
    </row>
    <row r="1529" customFormat="false" ht="12.75" hidden="false" customHeight="false" outlineLevel="0" collapsed="false">
      <c r="A1529" s="24"/>
      <c r="B1529" s="25"/>
      <c r="C1529" s="25"/>
    </row>
    <row r="1530" customFormat="false" ht="12.75" hidden="false" customHeight="false" outlineLevel="0" collapsed="false">
      <c r="A1530" s="24"/>
      <c r="B1530" s="25"/>
      <c r="C1530" s="25"/>
    </row>
    <row r="1531" customFormat="false" ht="12.75" hidden="false" customHeight="false" outlineLevel="0" collapsed="false">
      <c r="A1531" s="24"/>
      <c r="B1531" s="25"/>
      <c r="C1531" s="25"/>
    </row>
    <row r="1532" customFormat="false" ht="12.75" hidden="false" customHeight="false" outlineLevel="0" collapsed="false">
      <c r="A1532" s="24"/>
      <c r="B1532" s="25"/>
      <c r="C1532" s="25"/>
    </row>
    <row r="1533" customFormat="false" ht="12.75" hidden="false" customHeight="false" outlineLevel="0" collapsed="false">
      <c r="A1533" s="24"/>
      <c r="B1533" s="25"/>
      <c r="C1533" s="25"/>
    </row>
    <row r="1534" customFormat="false" ht="12.75" hidden="false" customHeight="false" outlineLevel="0" collapsed="false">
      <c r="A1534" s="24"/>
      <c r="B1534" s="25"/>
      <c r="C1534" s="25"/>
    </row>
    <row r="1535" customFormat="false" ht="12.75" hidden="false" customHeight="false" outlineLevel="0" collapsed="false">
      <c r="A1535" s="24"/>
      <c r="B1535" s="25"/>
      <c r="C1535" s="25"/>
    </row>
    <row r="1536" customFormat="false" ht="12.75" hidden="false" customHeight="false" outlineLevel="0" collapsed="false">
      <c r="A1536" s="24"/>
      <c r="B1536" s="25"/>
      <c r="C1536" s="25"/>
    </row>
    <row r="1537" customFormat="false" ht="12.75" hidden="false" customHeight="false" outlineLevel="0" collapsed="false">
      <c r="A1537" s="24"/>
      <c r="B1537" s="25"/>
      <c r="C1537" s="25"/>
    </row>
    <row r="1538" customFormat="false" ht="12.75" hidden="false" customHeight="false" outlineLevel="0" collapsed="false">
      <c r="A1538" s="24"/>
      <c r="B1538" s="25"/>
      <c r="C1538" s="25"/>
    </row>
    <row r="1539" customFormat="false" ht="12.75" hidden="false" customHeight="false" outlineLevel="0" collapsed="false">
      <c r="A1539" s="24"/>
      <c r="B1539" s="25"/>
      <c r="C1539" s="25"/>
    </row>
    <row r="1540" customFormat="false" ht="12.75" hidden="false" customHeight="false" outlineLevel="0" collapsed="false">
      <c r="A1540" s="24"/>
      <c r="B1540" s="25"/>
      <c r="C1540" s="25"/>
    </row>
    <row r="1541" customFormat="false" ht="12.75" hidden="false" customHeight="false" outlineLevel="0" collapsed="false">
      <c r="A1541" s="24"/>
      <c r="B1541" s="25"/>
      <c r="C1541" s="25"/>
    </row>
    <row r="1542" customFormat="false" ht="12.75" hidden="false" customHeight="false" outlineLevel="0" collapsed="false">
      <c r="A1542" s="24"/>
      <c r="B1542" s="25"/>
      <c r="C1542" s="25"/>
    </row>
    <row r="1543" customFormat="false" ht="12.75" hidden="false" customHeight="false" outlineLevel="0" collapsed="false">
      <c r="A1543" s="24"/>
      <c r="B1543" s="25"/>
      <c r="C1543" s="25"/>
    </row>
    <row r="1544" customFormat="false" ht="12.75" hidden="false" customHeight="false" outlineLevel="0" collapsed="false">
      <c r="A1544" s="24"/>
      <c r="B1544" s="25"/>
      <c r="C1544" s="25"/>
    </row>
    <row r="1545" customFormat="false" ht="12.75" hidden="false" customHeight="false" outlineLevel="0" collapsed="false">
      <c r="A1545" s="24"/>
      <c r="B1545" s="25"/>
      <c r="C1545" s="25"/>
    </row>
    <row r="1546" customFormat="false" ht="12.75" hidden="false" customHeight="false" outlineLevel="0" collapsed="false">
      <c r="A1546" s="24"/>
      <c r="B1546" s="25"/>
      <c r="C1546" s="25"/>
    </row>
    <row r="1547" customFormat="false" ht="12.75" hidden="false" customHeight="false" outlineLevel="0" collapsed="false">
      <c r="A1547" s="24"/>
      <c r="B1547" s="25"/>
      <c r="C1547" s="25"/>
    </row>
    <row r="1548" customFormat="false" ht="12.75" hidden="false" customHeight="false" outlineLevel="0" collapsed="false">
      <c r="A1548" s="24"/>
      <c r="B1548" s="25"/>
      <c r="C1548" s="25"/>
    </row>
    <row r="1549" customFormat="false" ht="12.75" hidden="false" customHeight="false" outlineLevel="0" collapsed="false">
      <c r="A1549" s="24"/>
      <c r="B1549" s="25"/>
      <c r="C1549" s="25"/>
    </row>
    <row r="1550" customFormat="false" ht="12.75" hidden="false" customHeight="false" outlineLevel="0" collapsed="false">
      <c r="A1550" s="24"/>
      <c r="B1550" s="25"/>
      <c r="C1550" s="25"/>
    </row>
    <row r="1551" customFormat="false" ht="12.75" hidden="false" customHeight="false" outlineLevel="0" collapsed="false">
      <c r="A1551" s="24"/>
      <c r="B1551" s="25"/>
      <c r="C1551" s="25"/>
    </row>
    <row r="1552" customFormat="false" ht="12.75" hidden="false" customHeight="false" outlineLevel="0" collapsed="false">
      <c r="A1552" s="24"/>
      <c r="B1552" s="25"/>
      <c r="C1552" s="25"/>
    </row>
    <row r="1553" customFormat="false" ht="12.75" hidden="false" customHeight="false" outlineLevel="0" collapsed="false">
      <c r="A1553" s="24"/>
      <c r="B1553" s="25"/>
      <c r="C1553" s="25"/>
    </row>
    <row r="1554" customFormat="false" ht="12.75" hidden="false" customHeight="false" outlineLevel="0" collapsed="false">
      <c r="A1554" s="24"/>
      <c r="B1554" s="25"/>
      <c r="C1554" s="25"/>
    </row>
    <row r="1555" customFormat="false" ht="12.75" hidden="false" customHeight="false" outlineLevel="0" collapsed="false">
      <c r="A1555" s="24"/>
      <c r="B1555" s="25"/>
      <c r="C1555" s="25"/>
    </row>
    <row r="1556" customFormat="false" ht="12.75" hidden="false" customHeight="false" outlineLevel="0" collapsed="false">
      <c r="A1556" s="24"/>
      <c r="B1556" s="25"/>
      <c r="C1556" s="25"/>
    </row>
    <row r="1557" customFormat="false" ht="12.75" hidden="false" customHeight="false" outlineLevel="0" collapsed="false">
      <c r="A1557" s="24"/>
      <c r="B1557" s="25"/>
      <c r="C1557" s="25"/>
    </row>
    <row r="1558" customFormat="false" ht="12.75" hidden="false" customHeight="false" outlineLevel="0" collapsed="false">
      <c r="A1558" s="24"/>
      <c r="B1558" s="25"/>
      <c r="C1558" s="25"/>
    </row>
    <row r="1559" customFormat="false" ht="12.75" hidden="false" customHeight="false" outlineLevel="0" collapsed="false">
      <c r="A1559" s="24"/>
      <c r="B1559" s="25"/>
      <c r="C1559" s="25"/>
    </row>
    <row r="1560" customFormat="false" ht="12.75" hidden="false" customHeight="false" outlineLevel="0" collapsed="false">
      <c r="A1560" s="24"/>
      <c r="B1560" s="25"/>
      <c r="C1560" s="25"/>
    </row>
    <row r="1561" customFormat="false" ht="12.75" hidden="false" customHeight="false" outlineLevel="0" collapsed="false">
      <c r="A1561" s="24"/>
      <c r="B1561" s="25"/>
      <c r="C1561" s="25"/>
    </row>
    <row r="1562" customFormat="false" ht="12.75" hidden="false" customHeight="false" outlineLevel="0" collapsed="false">
      <c r="A1562" s="24"/>
      <c r="B1562" s="25"/>
      <c r="C1562" s="25"/>
    </row>
    <row r="1563" customFormat="false" ht="12.75" hidden="false" customHeight="false" outlineLevel="0" collapsed="false">
      <c r="A1563" s="24"/>
      <c r="B1563" s="25"/>
      <c r="C1563" s="25"/>
    </row>
    <row r="1564" customFormat="false" ht="12.75" hidden="false" customHeight="false" outlineLevel="0" collapsed="false">
      <c r="A1564" s="24"/>
      <c r="B1564" s="25"/>
      <c r="C1564" s="25"/>
    </row>
    <row r="1565" customFormat="false" ht="12.75" hidden="false" customHeight="false" outlineLevel="0" collapsed="false">
      <c r="A1565" s="24"/>
      <c r="B1565" s="25"/>
      <c r="C1565" s="25"/>
    </row>
    <row r="1566" customFormat="false" ht="12.75" hidden="false" customHeight="false" outlineLevel="0" collapsed="false">
      <c r="A1566" s="24"/>
      <c r="B1566" s="25"/>
      <c r="C1566" s="25"/>
    </row>
    <row r="1567" customFormat="false" ht="12.75" hidden="false" customHeight="false" outlineLevel="0" collapsed="false">
      <c r="A1567" s="24"/>
      <c r="B1567" s="25"/>
      <c r="C1567" s="25"/>
    </row>
    <row r="1568" customFormat="false" ht="12.75" hidden="false" customHeight="false" outlineLevel="0" collapsed="false">
      <c r="A1568" s="24"/>
      <c r="B1568" s="25"/>
      <c r="C1568" s="25"/>
    </row>
    <row r="1569" customFormat="false" ht="12.75" hidden="false" customHeight="false" outlineLevel="0" collapsed="false">
      <c r="A1569" s="24"/>
      <c r="B1569" s="25"/>
      <c r="C1569" s="25"/>
    </row>
    <row r="1570" customFormat="false" ht="12.75" hidden="false" customHeight="false" outlineLevel="0" collapsed="false">
      <c r="A1570" s="24"/>
      <c r="B1570" s="25"/>
      <c r="C1570" s="25"/>
    </row>
    <row r="1571" customFormat="false" ht="12.75" hidden="false" customHeight="false" outlineLevel="0" collapsed="false">
      <c r="A1571" s="24"/>
      <c r="B1571" s="25"/>
      <c r="C1571" s="25"/>
    </row>
    <row r="1572" customFormat="false" ht="12.75" hidden="false" customHeight="false" outlineLevel="0" collapsed="false">
      <c r="A1572" s="24"/>
      <c r="B1572" s="25"/>
      <c r="C1572" s="25"/>
    </row>
    <row r="1573" customFormat="false" ht="12.75" hidden="false" customHeight="false" outlineLevel="0" collapsed="false">
      <c r="A1573" s="24"/>
      <c r="B1573" s="25"/>
      <c r="C1573" s="25"/>
    </row>
    <row r="1574" customFormat="false" ht="12.75" hidden="false" customHeight="false" outlineLevel="0" collapsed="false">
      <c r="A1574" s="24"/>
      <c r="B1574" s="25"/>
      <c r="C1574" s="25"/>
    </row>
    <row r="1575" customFormat="false" ht="12.75" hidden="false" customHeight="false" outlineLevel="0" collapsed="false">
      <c r="A1575" s="24"/>
      <c r="B1575" s="25"/>
      <c r="C1575" s="25"/>
    </row>
    <row r="1576" customFormat="false" ht="12.75" hidden="false" customHeight="false" outlineLevel="0" collapsed="false">
      <c r="A1576" s="24"/>
      <c r="B1576" s="25"/>
      <c r="C1576" s="25"/>
    </row>
    <row r="1577" customFormat="false" ht="12.75" hidden="false" customHeight="false" outlineLevel="0" collapsed="false">
      <c r="A1577" s="24"/>
      <c r="B1577" s="25"/>
      <c r="C1577" s="25"/>
    </row>
    <row r="1578" customFormat="false" ht="12.75" hidden="false" customHeight="false" outlineLevel="0" collapsed="false">
      <c r="A1578" s="24"/>
      <c r="B1578" s="25"/>
      <c r="C1578" s="25"/>
    </row>
    <row r="1579" customFormat="false" ht="12.75" hidden="false" customHeight="false" outlineLevel="0" collapsed="false">
      <c r="A1579" s="24"/>
      <c r="B1579" s="25"/>
      <c r="C1579" s="25"/>
    </row>
    <row r="1580" customFormat="false" ht="12.75" hidden="false" customHeight="false" outlineLevel="0" collapsed="false">
      <c r="A1580" s="24"/>
      <c r="B1580" s="25"/>
      <c r="C1580" s="25"/>
    </row>
    <row r="1581" customFormat="false" ht="12.75" hidden="false" customHeight="false" outlineLevel="0" collapsed="false">
      <c r="A1581" s="24"/>
      <c r="B1581" s="25"/>
      <c r="C1581" s="25"/>
    </row>
    <row r="1582" customFormat="false" ht="12.75" hidden="false" customHeight="false" outlineLevel="0" collapsed="false">
      <c r="A1582" s="24"/>
      <c r="B1582" s="25"/>
      <c r="C1582" s="25"/>
    </row>
    <row r="1583" customFormat="false" ht="12.75" hidden="false" customHeight="false" outlineLevel="0" collapsed="false">
      <c r="A1583" s="24"/>
      <c r="B1583" s="25"/>
      <c r="C1583" s="25"/>
    </row>
    <row r="1584" customFormat="false" ht="12.75" hidden="false" customHeight="false" outlineLevel="0" collapsed="false">
      <c r="A1584" s="24"/>
      <c r="B1584" s="25"/>
      <c r="C1584" s="25"/>
    </row>
    <row r="1585" customFormat="false" ht="12.75" hidden="false" customHeight="false" outlineLevel="0" collapsed="false">
      <c r="A1585" s="24"/>
      <c r="B1585" s="25"/>
      <c r="C1585" s="25"/>
    </row>
    <row r="1586" customFormat="false" ht="12.75" hidden="false" customHeight="false" outlineLevel="0" collapsed="false">
      <c r="A1586" s="24"/>
      <c r="B1586" s="25"/>
      <c r="C1586" s="25"/>
    </row>
    <row r="1587" customFormat="false" ht="12.75" hidden="false" customHeight="false" outlineLevel="0" collapsed="false">
      <c r="A1587" s="24"/>
      <c r="B1587" s="25"/>
      <c r="C1587" s="25"/>
    </row>
    <row r="1588" customFormat="false" ht="12.75" hidden="false" customHeight="false" outlineLevel="0" collapsed="false">
      <c r="A1588" s="24"/>
      <c r="B1588" s="25"/>
      <c r="C1588" s="25"/>
    </row>
    <row r="1589" customFormat="false" ht="12.75" hidden="false" customHeight="false" outlineLevel="0" collapsed="false">
      <c r="A1589" s="24"/>
      <c r="B1589" s="25"/>
      <c r="C1589" s="25"/>
    </row>
    <row r="1590" customFormat="false" ht="12.75" hidden="false" customHeight="false" outlineLevel="0" collapsed="false">
      <c r="A1590" s="24"/>
      <c r="B1590" s="25"/>
      <c r="C1590" s="25"/>
    </row>
    <row r="1591" customFormat="false" ht="12.75" hidden="false" customHeight="false" outlineLevel="0" collapsed="false">
      <c r="A1591" s="24"/>
      <c r="B1591" s="25"/>
      <c r="C1591" s="25"/>
    </row>
    <row r="1592" customFormat="false" ht="12.75" hidden="false" customHeight="false" outlineLevel="0" collapsed="false">
      <c r="A1592" s="24"/>
      <c r="B1592" s="25"/>
      <c r="C1592" s="25"/>
    </row>
    <row r="1593" customFormat="false" ht="12.75" hidden="false" customHeight="false" outlineLevel="0" collapsed="false">
      <c r="A1593" s="24"/>
      <c r="B1593" s="25"/>
      <c r="C1593" s="25"/>
    </row>
    <row r="1594" customFormat="false" ht="12.75" hidden="false" customHeight="false" outlineLevel="0" collapsed="false">
      <c r="A1594" s="24"/>
      <c r="B1594" s="25"/>
      <c r="C1594" s="25"/>
    </row>
    <row r="1595" customFormat="false" ht="12.75" hidden="false" customHeight="false" outlineLevel="0" collapsed="false">
      <c r="A1595" s="24"/>
      <c r="B1595" s="25"/>
      <c r="C1595" s="25"/>
    </row>
    <row r="1596" customFormat="false" ht="12.75" hidden="false" customHeight="false" outlineLevel="0" collapsed="false">
      <c r="A1596" s="24"/>
      <c r="B1596" s="25"/>
      <c r="C1596" s="25"/>
    </row>
    <row r="1597" customFormat="false" ht="12.75" hidden="false" customHeight="false" outlineLevel="0" collapsed="false">
      <c r="A1597" s="24"/>
      <c r="B1597" s="25"/>
      <c r="C1597" s="25"/>
    </row>
    <row r="1598" customFormat="false" ht="12.75" hidden="false" customHeight="false" outlineLevel="0" collapsed="false">
      <c r="A1598" s="24"/>
      <c r="B1598" s="25"/>
      <c r="C1598" s="25"/>
    </row>
    <row r="1599" customFormat="false" ht="12.75" hidden="false" customHeight="false" outlineLevel="0" collapsed="false">
      <c r="A1599" s="24"/>
      <c r="B1599" s="25"/>
      <c r="C1599" s="25"/>
    </row>
    <row r="1600" customFormat="false" ht="12.75" hidden="false" customHeight="false" outlineLevel="0" collapsed="false">
      <c r="A1600" s="24"/>
      <c r="B1600" s="25"/>
      <c r="C1600" s="25"/>
    </row>
    <row r="1601" customFormat="false" ht="12.75" hidden="false" customHeight="false" outlineLevel="0" collapsed="false">
      <c r="A1601" s="24"/>
      <c r="B1601" s="25"/>
      <c r="C1601" s="25"/>
    </row>
    <row r="1602" customFormat="false" ht="12.75" hidden="false" customHeight="false" outlineLevel="0" collapsed="false">
      <c r="A1602" s="24"/>
      <c r="B1602" s="25"/>
      <c r="C1602" s="25"/>
    </row>
    <row r="1603" customFormat="false" ht="12.75" hidden="false" customHeight="false" outlineLevel="0" collapsed="false">
      <c r="A1603" s="24"/>
      <c r="B1603" s="25"/>
      <c r="C1603" s="25"/>
    </row>
    <row r="1604" customFormat="false" ht="12.75" hidden="false" customHeight="false" outlineLevel="0" collapsed="false">
      <c r="A1604" s="24"/>
      <c r="B1604" s="25"/>
      <c r="C1604" s="25"/>
    </row>
  </sheetData>
  <mergeCells count="90">
    <mergeCell ref="A1:B1"/>
    <mergeCell ref="D1:E1"/>
    <mergeCell ref="A113:A114"/>
    <mergeCell ref="B113:B114"/>
    <mergeCell ref="A115:A116"/>
    <mergeCell ref="B115:B116"/>
    <mergeCell ref="A117:A118"/>
    <mergeCell ref="B117:B118"/>
    <mergeCell ref="A131:A132"/>
    <mergeCell ref="B131:B132"/>
    <mergeCell ref="A196:A197"/>
    <mergeCell ref="B196:B197"/>
    <mergeCell ref="A198:A199"/>
    <mergeCell ref="B198:B199"/>
    <mergeCell ref="A200:A201"/>
    <mergeCell ref="B200:B201"/>
    <mergeCell ref="A203:A204"/>
    <mergeCell ref="B203:B204"/>
    <mergeCell ref="A266:A267"/>
    <mergeCell ref="B266:B267"/>
    <mergeCell ref="A268:A269"/>
    <mergeCell ref="B268:B269"/>
    <mergeCell ref="A270:A271"/>
    <mergeCell ref="B270:B271"/>
    <mergeCell ref="A274:A275"/>
    <mergeCell ref="B274:B275"/>
    <mergeCell ref="A338:A339"/>
    <mergeCell ref="B338:B339"/>
    <mergeCell ref="A340:A341"/>
    <mergeCell ref="B340:B341"/>
    <mergeCell ref="A342:A343"/>
    <mergeCell ref="B342:B343"/>
    <mergeCell ref="A346:A347"/>
    <mergeCell ref="B346:B347"/>
    <mergeCell ref="A407:A408"/>
    <mergeCell ref="B407:B408"/>
    <mergeCell ref="A413:A414"/>
    <mergeCell ref="B413:B414"/>
    <mergeCell ref="A474:A475"/>
    <mergeCell ref="B474:B475"/>
    <mergeCell ref="A480:A481"/>
    <mergeCell ref="B480:B481"/>
    <mergeCell ref="A486:A488"/>
    <mergeCell ref="B486:B488"/>
    <mergeCell ref="A489:A491"/>
    <mergeCell ref="B489:B491"/>
    <mergeCell ref="A492:A494"/>
    <mergeCell ref="B492:B494"/>
    <mergeCell ref="A495:A499"/>
    <mergeCell ref="B495:B499"/>
    <mergeCell ref="A500:A502"/>
    <mergeCell ref="B500:B502"/>
    <mergeCell ref="A508:A510"/>
    <mergeCell ref="B508:B510"/>
    <mergeCell ref="A511:A513"/>
    <mergeCell ref="B511:B513"/>
    <mergeCell ref="A514:A516"/>
    <mergeCell ref="B514:B516"/>
    <mergeCell ref="A517:A521"/>
    <mergeCell ref="B517:B521"/>
    <mergeCell ref="A522:A524"/>
    <mergeCell ref="B522:B524"/>
    <mergeCell ref="A531:A532"/>
    <mergeCell ref="B531:B532"/>
    <mergeCell ref="A540:A541"/>
    <mergeCell ref="B540:B541"/>
    <mergeCell ref="A546:A548"/>
    <mergeCell ref="B546:B548"/>
    <mergeCell ref="A549:A551"/>
    <mergeCell ref="B549:B551"/>
    <mergeCell ref="A552:A554"/>
    <mergeCell ref="B552:B554"/>
    <mergeCell ref="A555:A559"/>
    <mergeCell ref="B555:B559"/>
    <mergeCell ref="A560:A562"/>
    <mergeCell ref="B560:B562"/>
    <mergeCell ref="A570:A572"/>
    <mergeCell ref="B570:B572"/>
    <mergeCell ref="A573:A575"/>
    <mergeCell ref="B573:B575"/>
    <mergeCell ref="A576:A578"/>
    <mergeCell ref="B576:B578"/>
    <mergeCell ref="A579:A583"/>
    <mergeCell ref="B579:B583"/>
    <mergeCell ref="A584:A586"/>
    <mergeCell ref="B584:B586"/>
    <mergeCell ref="A593:A594"/>
    <mergeCell ref="B593:B594"/>
    <mergeCell ref="A600:A601"/>
    <mergeCell ref="B600:B601"/>
  </mergeCells>
  <conditionalFormatting sqref="B604:C65536">
    <cfRule type="cellIs" priority="2" operator="equal" aboveAverage="0" equalAverage="0" bottom="0" percent="0" rank="0" text="" dxfId="0">
      <formula>"(RDC*)"</formula>
    </cfRule>
  </conditionalFormatting>
  <printOptions headings="false" gridLines="false" gridLinesSet="true" horizontalCentered="false" verticalCentered="false"/>
  <pageMargins left="0.309722222222222" right="0.220138888888889" top="0.429861111111111" bottom="0.2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4.2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6" width="16.42"/>
    <col collapsed="false" customWidth="true" hidden="false" outlineLevel="0" max="3" min="3" style="26" width="5.41"/>
    <col collapsed="false" customWidth="true" hidden="false" outlineLevel="0" max="5" min="4" style="26" width="12.14"/>
    <col collapsed="false" customWidth="true" hidden="false" outlineLevel="0" max="12" min="6" style="26" width="12.99"/>
    <col collapsed="false" customWidth="false" hidden="false" outlineLevel="0" max="257" min="13" style="26" width="10.28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27" t="s">
        <v>1494</v>
      </c>
      <c r="B2" s="28" t="s">
        <v>1495</v>
      </c>
      <c r="C2" s="29"/>
      <c r="D2" s="30" t="s">
        <v>1496</v>
      </c>
      <c r="E2" s="30" t="s">
        <v>1497</v>
      </c>
      <c r="F2" s="30" t="s">
        <v>1498</v>
      </c>
      <c r="G2" s="31" t="s">
        <v>1499</v>
      </c>
      <c r="H2" s="30" t="s">
        <v>1500</v>
      </c>
      <c r="I2" s="32" t="s">
        <v>1501</v>
      </c>
      <c r="J2" s="30" t="s">
        <v>1502</v>
      </c>
      <c r="K2" s="32" t="s">
        <v>1503</v>
      </c>
      <c r="L2" s="33"/>
    </row>
    <row r="3" customFormat="false" ht="14.25" hidden="false" customHeight="false" outlineLevel="0" collapsed="false">
      <c r="A3" s="27"/>
      <c r="B3" s="34" t="s">
        <v>1504</v>
      </c>
      <c r="C3" s="35" t="s">
        <v>1505</v>
      </c>
      <c r="D3" s="36" t="s">
        <v>1506</v>
      </c>
      <c r="E3" s="35"/>
      <c r="F3" s="36" t="n">
        <v>22</v>
      </c>
      <c r="G3" s="35" t="n">
        <v>22</v>
      </c>
      <c r="H3" s="36" t="n">
        <v>22</v>
      </c>
      <c r="I3" s="35" t="n">
        <v>38</v>
      </c>
      <c r="J3" s="36" t="n">
        <v>38</v>
      </c>
      <c r="K3" s="35" t="n">
        <v>38</v>
      </c>
      <c r="L3" s="37"/>
    </row>
    <row r="4" customFormat="false" ht="14.25" hidden="false" customHeight="false" outlineLevel="0" collapsed="false">
      <c r="A4" s="27"/>
      <c r="B4" s="34" t="s">
        <v>1507</v>
      </c>
      <c r="C4" s="35" t="s">
        <v>1505</v>
      </c>
      <c r="D4" s="36"/>
      <c r="E4" s="35"/>
      <c r="F4" s="36" t="n">
        <v>8.8</v>
      </c>
      <c r="G4" s="35" t="n">
        <v>12</v>
      </c>
      <c r="H4" s="36" t="n">
        <v>15.5</v>
      </c>
      <c r="I4" s="35" t="n">
        <v>15.5</v>
      </c>
      <c r="J4" s="36" t="n">
        <v>22.5</v>
      </c>
      <c r="K4" s="35" t="n">
        <v>30</v>
      </c>
      <c r="L4" s="37"/>
    </row>
    <row r="5" customFormat="false" ht="15" hidden="false" customHeight="false" outlineLevel="0" collapsed="false">
      <c r="A5" s="27"/>
      <c r="B5" s="38" t="s">
        <v>1508</v>
      </c>
      <c r="C5" s="39" t="s">
        <v>1509</v>
      </c>
      <c r="D5" s="40"/>
      <c r="E5" s="39"/>
      <c r="F5" s="40" t="n">
        <v>4</v>
      </c>
      <c r="G5" s="39" t="n">
        <v>5.5</v>
      </c>
      <c r="H5" s="40" t="n">
        <v>7.5</v>
      </c>
      <c r="I5" s="39" t="n">
        <v>7.5</v>
      </c>
      <c r="J5" s="40" t="n">
        <v>11</v>
      </c>
      <c r="K5" s="39" t="n">
        <v>15</v>
      </c>
      <c r="L5" s="41"/>
    </row>
    <row r="6" customFormat="false" ht="14.25" hidden="false" customHeight="true" outlineLevel="0" collapsed="false">
      <c r="A6" s="27" t="s">
        <v>1510</v>
      </c>
      <c r="B6" s="42" t="s">
        <v>1495</v>
      </c>
      <c r="C6" s="29"/>
      <c r="D6" s="30" t="s">
        <v>1511</v>
      </c>
      <c r="E6" s="32" t="s">
        <v>1512</v>
      </c>
      <c r="F6" s="43" t="s">
        <v>1513</v>
      </c>
      <c r="G6" s="44" t="s">
        <v>1514</v>
      </c>
      <c r="H6" s="30" t="s">
        <v>1515</v>
      </c>
      <c r="I6" s="32" t="s">
        <v>1516</v>
      </c>
      <c r="J6" s="43" t="s">
        <v>1517</v>
      </c>
      <c r="K6" s="44" t="s">
        <v>1518</v>
      </c>
      <c r="L6" s="45" t="s">
        <v>1519</v>
      </c>
    </row>
    <row r="7" customFormat="false" ht="14.25" hidden="false" customHeight="false" outlineLevel="0" collapsed="false">
      <c r="A7" s="27"/>
      <c r="B7" s="42"/>
      <c r="C7" s="35"/>
      <c r="D7" s="36"/>
      <c r="E7" s="46" t="s">
        <v>1520</v>
      </c>
      <c r="F7" s="47" t="s">
        <v>1521</v>
      </c>
      <c r="G7" s="46" t="s">
        <v>1522</v>
      </c>
      <c r="H7" s="47" t="s">
        <v>1523</v>
      </c>
      <c r="I7" s="46" t="s">
        <v>1524</v>
      </c>
      <c r="J7" s="47" t="s">
        <v>1525</v>
      </c>
      <c r="K7" s="46" t="s">
        <v>1526</v>
      </c>
      <c r="L7" s="48" t="s">
        <v>1527</v>
      </c>
    </row>
    <row r="8" customFormat="false" ht="14.25" hidden="false" customHeight="false" outlineLevel="0" collapsed="false">
      <c r="A8" s="27"/>
      <c r="B8" s="34" t="s">
        <v>1504</v>
      </c>
      <c r="C8" s="35" t="s">
        <v>1505</v>
      </c>
      <c r="D8" s="36" t="s">
        <v>1506</v>
      </c>
      <c r="E8" s="49" t="n">
        <v>22</v>
      </c>
      <c r="F8" s="36" t="n">
        <v>22</v>
      </c>
      <c r="G8" s="50" t="n">
        <v>22</v>
      </c>
      <c r="H8" s="36" t="n">
        <v>22</v>
      </c>
      <c r="I8" s="50" t="n">
        <v>40</v>
      </c>
      <c r="J8" s="36" t="n">
        <v>45</v>
      </c>
      <c r="K8" s="50" t="n">
        <v>45</v>
      </c>
      <c r="L8" s="51" t="n">
        <v>45</v>
      </c>
    </row>
    <row r="9" customFormat="false" ht="14.25" hidden="false" customHeight="false" outlineLevel="0" collapsed="false">
      <c r="A9" s="27"/>
      <c r="B9" s="34" t="s">
        <v>1507</v>
      </c>
      <c r="C9" s="35" t="s">
        <v>1505</v>
      </c>
      <c r="D9" s="36"/>
      <c r="E9" s="35" t="n">
        <v>7</v>
      </c>
      <c r="F9" s="36" t="n">
        <v>9</v>
      </c>
      <c r="G9" s="35" t="n">
        <v>12</v>
      </c>
      <c r="H9" s="36" t="n">
        <v>15.5</v>
      </c>
      <c r="I9" s="35" t="n">
        <v>18</v>
      </c>
      <c r="J9" s="36" t="n">
        <v>25</v>
      </c>
      <c r="K9" s="35" t="n">
        <v>32</v>
      </c>
      <c r="L9" s="51" t="n">
        <v>38</v>
      </c>
    </row>
    <row r="10" customFormat="false" ht="15" hidden="false" customHeight="false" outlineLevel="0" collapsed="false">
      <c r="A10" s="27"/>
      <c r="B10" s="52" t="s">
        <v>1508</v>
      </c>
      <c r="C10" s="53" t="s">
        <v>1509</v>
      </c>
      <c r="D10" s="54"/>
      <c r="E10" s="53" t="n">
        <v>3</v>
      </c>
      <c r="F10" s="54" t="n">
        <v>4</v>
      </c>
      <c r="G10" s="53" t="n">
        <v>5.5</v>
      </c>
      <c r="H10" s="54" t="n">
        <v>7.5</v>
      </c>
      <c r="I10" s="53" t="n">
        <v>7.5</v>
      </c>
      <c r="J10" s="54" t="n">
        <v>11</v>
      </c>
      <c r="K10" s="53" t="n">
        <v>15</v>
      </c>
      <c r="L10" s="55" t="n">
        <v>18.5</v>
      </c>
    </row>
    <row r="11" customFormat="false" ht="14.25" hidden="false" customHeight="false" outlineLevel="0" collapsed="false">
      <c r="A11" s="56" t="s">
        <v>1528</v>
      </c>
      <c r="B11" s="57"/>
      <c r="C11" s="57"/>
      <c r="D11" s="57"/>
      <c r="E11" s="57"/>
    </row>
  </sheetData>
  <mergeCells count="3">
    <mergeCell ref="A2:A5"/>
    <mergeCell ref="A6:A10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8" width="13.56"/>
    <col collapsed="false" customWidth="true" hidden="false" outlineLevel="0" max="3" min="3" style="58" width="17.14"/>
    <col collapsed="false" customWidth="true" hidden="false" outlineLevel="0" max="4" min="4" style="58" width="11.99"/>
    <col collapsed="false" customWidth="true" hidden="false" outlineLevel="0" max="5" min="5" style="58" width="14.56"/>
    <col collapsed="false" customWidth="true" hidden="false" outlineLevel="0" max="6" min="6" style="58" width="18.85"/>
    <col collapsed="false" customWidth="false" hidden="false" outlineLevel="0" max="257" min="7" style="58" width="9.14"/>
  </cols>
  <sheetData>
    <row r="1" customFormat="false" ht="13.5" hidden="false" customHeight="false" outlineLevel="0" collapsed="false">
      <c r="A1" s="59" t="s">
        <v>1506</v>
      </c>
      <c r="B1" s="60"/>
      <c r="C1" s="25"/>
      <c r="D1" s="24"/>
      <c r="E1" s="61"/>
      <c r="F1" s="25"/>
    </row>
    <row r="2" customFormat="false" ht="13.5" hidden="false" customHeight="true" outlineLevel="0" collapsed="false">
      <c r="A2" s="62" t="s">
        <v>1529</v>
      </c>
      <c r="B2" s="62"/>
      <c r="C2" s="62"/>
      <c r="D2" s="62" t="s">
        <v>1530</v>
      </c>
      <c r="E2" s="62"/>
      <c r="F2" s="62"/>
    </row>
    <row r="3" customFormat="false" ht="30" hidden="false" customHeight="true" outlineLevel="0" collapsed="false">
      <c r="A3" s="63" t="s">
        <v>1531</v>
      </c>
      <c r="B3" s="64" t="s">
        <v>1495</v>
      </c>
      <c r="C3" s="65" t="s">
        <v>1532</v>
      </c>
      <c r="D3" s="63" t="s">
        <v>1533</v>
      </c>
      <c r="E3" s="64" t="s">
        <v>1495</v>
      </c>
      <c r="F3" s="65" t="s">
        <v>1534</v>
      </c>
    </row>
    <row r="4" customFormat="false" ht="12.75" hidden="false" customHeight="false" outlineLevel="0" collapsed="false">
      <c r="A4" s="66" t="n">
        <v>218026</v>
      </c>
      <c r="B4" s="67" t="s">
        <v>1535</v>
      </c>
      <c r="C4" s="68" t="s">
        <v>1536</v>
      </c>
      <c r="D4" s="69" t="n">
        <v>115080</v>
      </c>
      <c r="E4" s="70" t="s">
        <v>1537</v>
      </c>
      <c r="F4" s="71" t="s">
        <v>1538</v>
      </c>
    </row>
    <row r="5" customFormat="false" ht="12.75" hidden="false" customHeight="false" outlineLevel="0" collapsed="false">
      <c r="A5" s="72" t="s">
        <v>1506</v>
      </c>
      <c r="B5" s="73"/>
      <c r="C5" s="71" t="s">
        <v>1539</v>
      </c>
      <c r="D5" s="69" t="n">
        <v>115092</v>
      </c>
      <c r="E5" s="70" t="s">
        <v>1540</v>
      </c>
      <c r="F5" s="71" t="s">
        <v>1541</v>
      </c>
    </row>
    <row r="6" customFormat="false" ht="12.75" hidden="false" customHeight="false" outlineLevel="0" collapsed="false">
      <c r="A6" s="74" t="n">
        <v>218027</v>
      </c>
      <c r="B6" s="75" t="s">
        <v>1542</v>
      </c>
      <c r="C6" s="76" t="s">
        <v>1536</v>
      </c>
      <c r="D6" s="77" t="n">
        <v>115081</v>
      </c>
      <c r="E6" s="78" t="s">
        <v>1543</v>
      </c>
      <c r="F6" s="76" t="s">
        <v>1538</v>
      </c>
    </row>
    <row r="7" customFormat="false" ht="12.75" hidden="false" customHeight="false" outlineLevel="0" collapsed="false">
      <c r="A7" s="79" t="s">
        <v>1506</v>
      </c>
      <c r="B7" s="80"/>
      <c r="C7" s="76" t="s">
        <v>1539</v>
      </c>
      <c r="D7" s="77" t="n">
        <v>115093</v>
      </c>
      <c r="E7" s="78" t="s">
        <v>1544</v>
      </c>
      <c r="F7" s="76" t="s">
        <v>1541</v>
      </c>
    </row>
    <row r="8" customFormat="false" ht="12.75" hidden="false" customHeight="false" outlineLevel="0" collapsed="false">
      <c r="A8" s="81" t="n">
        <v>218028</v>
      </c>
      <c r="B8" s="82" t="s">
        <v>1545</v>
      </c>
      <c r="C8" s="71" t="s">
        <v>1536</v>
      </c>
      <c r="D8" s="69" t="n">
        <v>115082</v>
      </c>
      <c r="E8" s="70" t="s">
        <v>1546</v>
      </c>
      <c r="F8" s="71" t="s">
        <v>1538</v>
      </c>
    </row>
    <row r="9" customFormat="false" ht="12.75" hidden="false" customHeight="false" outlineLevel="0" collapsed="false">
      <c r="A9" s="72" t="s">
        <v>1506</v>
      </c>
      <c r="B9" s="73"/>
      <c r="C9" s="71" t="s">
        <v>1539</v>
      </c>
      <c r="D9" s="69" t="n">
        <v>115094</v>
      </c>
      <c r="E9" s="70" t="s">
        <v>1547</v>
      </c>
      <c r="F9" s="71" t="s">
        <v>1541</v>
      </c>
    </row>
    <row r="10" customFormat="false" ht="12.75" hidden="false" customHeight="false" outlineLevel="0" collapsed="false">
      <c r="A10" s="74" t="n">
        <v>218029</v>
      </c>
      <c r="B10" s="75" t="s">
        <v>1548</v>
      </c>
      <c r="C10" s="76" t="s">
        <v>1536</v>
      </c>
      <c r="D10" s="77" t="n">
        <v>115083</v>
      </c>
      <c r="E10" s="78" t="s">
        <v>1549</v>
      </c>
      <c r="F10" s="76" t="s">
        <v>1538</v>
      </c>
    </row>
    <row r="11" customFormat="false" ht="12.75" hidden="false" customHeight="false" outlineLevel="0" collapsed="false">
      <c r="A11" s="79" t="s">
        <v>1506</v>
      </c>
      <c r="B11" s="80"/>
      <c r="C11" s="76" t="s">
        <v>1539</v>
      </c>
      <c r="D11" s="77" t="n">
        <v>115095</v>
      </c>
      <c r="E11" s="78" t="s">
        <v>1550</v>
      </c>
      <c r="F11" s="76" t="s">
        <v>1541</v>
      </c>
    </row>
    <row r="12" customFormat="false" ht="12.75" hidden="false" customHeight="false" outlineLevel="0" collapsed="false">
      <c r="A12" s="81" t="n">
        <v>218030</v>
      </c>
      <c r="B12" s="82" t="s">
        <v>1551</v>
      </c>
      <c r="C12" s="71" t="s">
        <v>1536</v>
      </c>
      <c r="D12" s="69" t="n">
        <v>115084</v>
      </c>
      <c r="E12" s="70" t="s">
        <v>1552</v>
      </c>
      <c r="F12" s="71" t="s">
        <v>1538</v>
      </c>
    </row>
    <row r="13" customFormat="false" ht="12.75" hidden="false" customHeight="false" outlineLevel="0" collapsed="false">
      <c r="A13" s="72" t="s">
        <v>1506</v>
      </c>
      <c r="B13" s="73"/>
      <c r="C13" s="71" t="s">
        <v>1539</v>
      </c>
      <c r="D13" s="69" t="n">
        <v>115096</v>
      </c>
      <c r="E13" s="70" t="s">
        <v>1553</v>
      </c>
      <c r="F13" s="71" t="s">
        <v>1541</v>
      </c>
    </row>
    <row r="14" customFormat="false" ht="12.75" hidden="false" customHeight="false" outlineLevel="0" collapsed="false">
      <c r="A14" s="74" t="n">
        <v>218031</v>
      </c>
      <c r="B14" s="75" t="s">
        <v>1554</v>
      </c>
      <c r="C14" s="76" t="s">
        <v>1536</v>
      </c>
      <c r="D14" s="77" t="n">
        <v>115085</v>
      </c>
      <c r="E14" s="78" t="s">
        <v>1555</v>
      </c>
      <c r="F14" s="76" t="s">
        <v>1538</v>
      </c>
    </row>
    <row r="15" customFormat="false" ht="12.75" hidden="false" customHeight="false" outlineLevel="0" collapsed="false">
      <c r="A15" s="79" t="s">
        <v>1506</v>
      </c>
      <c r="B15" s="80"/>
      <c r="C15" s="76" t="s">
        <v>1539</v>
      </c>
      <c r="D15" s="77" t="n">
        <v>115097</v>
      </c>
      <c r="E15" s="78" t="s">
        <v>1556</v>
      </c>
      <c r="F15" s="76" t="s">
        <v>1541</v>
      </c>
    </row>
    <row r="16" customFormat="false" ht="12.75" hidden="false" customHeight="false" outlineLevel="0" collapsed="false">
      <c r="A16" s="81" t="n">
        <v>218032</v>
      </c>
      <c r="B16" s="82" t="s">
        <v>1557</v>
      </c>
      <c r="C16" s="71" t="s">
        <v>1536</v>
      </c>
      <c r="D16" s="69" t="n">
        <v>115086</v>
      </c>
      <c r="E16" s="70" t="s">
        <v>1558</v>
      </c>
      <c r="F16" s="71" t="s">
        <v>1538</v>
      </c>
    </row>
    <row r="17" customFormat="false" ht="12.75" hidden="false" customHeight="false" outlineLevel="0" collapsed="false">
      <c r="A17" s="72" t="s">
        <v>1506</v>
      </c>
      <c r="B17" s="73"/>
      <c r="C17" s="71" t="s">
        <v>1539</v>
      </c>
      <c r="D17" s="69" t="n">
        <v>115098</v>
      </c>
      <c r="E17" s="70" t="s">
        <v>1559</v>
      </c>
      <c r="F17" s="71" t="s">
        <v>1541</v>
      </c>
    </row>
    <row r="18" customFormat="false" ht="12.75" hidden="false" customHeight="false" outlineLevel="0" collapsed="false">
      <c r="A18" s="74" t="n">
        <v>218033</v>
      </c>
      <c r="B18" s="75" t="s">
        <v>1560</v>
      </c>
      <c r="C18" s="76" t="s">
        <v>1536</v>
      </c>
      <c r="D18" s="77" t="n">
        <v>115087</v>
      </c>
      <c r="E18" s="78" t="s">
        <v>1561</v>
      </c>
      <c r="F18" s="76" t="s">
        <v>1538</v>
      </c>
    </row>
    <row r="19" customFormat="false" ht="12.75" hidden="false" customHeight="false" outlineLevel="0" collapsed="false">
      <c r="A19" s="79" t="s">
        <v>1506</v>
      </c>
      <c r="B19" s="80"/>
      <c r="C19" s="76" t="s">
        <v>1539</v>
      </c>
      <c r="D19" s="77" t="n">
        <v>115099</v>
      </c>
      <c r="E19" s="78" t="s">
        <v>1562</v>
      </c>
      <c r="F19" s="76" t="s">
        <v>1541</v>
      </c>
    </row>
    <row r="20" customFormat="false" ht="12.75" hidden="false" customHeight="false" outlineLevel="0" collapsed="false">
      <c r="A20" s="81" t="n">
        <v>218034</v>
      </c>
      <c r="B20" s="82" t="s">
        <v>1563</v>
      </c>
      <c r="C20" s="71" t="s">
        <v>1536</v>
      </c>
      <c r="D20" s="69" t="n">
        <v>115088</v>
      </c>
      <c r="E20" s="70" t="s">
        <v>1564</v>
      </c>
      <c r="F20" s="71" t="s">
        <v>1538</v>
      </c>
    </row>
    <row r="21" customFormat="false" ht="12.75" hidden="false" customHeight="false" outlineLevel="0" collapsed="false">
      <c r="A21" s="72" t="s">
        <v>1506</v>
      </c>
      <c r="B21" s="73"/>
      <c r="C21" s="71" t="s">
        <v>1539</v>
      </c>
      <c r="D21" s="69" t="n">
        <v>115100</v>
      </c>
      <c r="E21" s="70" t="s">
        <v>1565</v>
      </c>
      <c r="F21" s="71" t="s">
        <v>1541</v>
      </c>
    </row>
    <row r="22" customFormat="false" ht="12.75" hidden="false" customHeight="false" outlineLevel="0" collapsed="false">
      <c r="A22" s="74" t="n">
        <v>218035</v>
      </c>
      <c r="B22" s="75" t="s">
        <v>1566</v>
      </c>
      <c r="C22" s="76" t="s">
        <v>1536</v>
      </c>
      <c r="D22" s="77" t="n">
        <v>115089</v>
      </c>
      <c r="E22" s="78" t="s">
        <v>1567</v>
      </c>
      <c r="F22" s="76" t="s">
        <v>1538</v>
      </c>
    </row>
    <row r="23" customFormat="false" ht="12.75" hidden="false" customHeight="false" outlineLevel="0" collapsed="false">
      <c r="A23" s="79" t="s">
        <v>1506</v>
      </c>
      <c r="B23" s="80"/>
      <c r="C23" s="76" t="s">
        <v>1539</v>
      </c>
      <c r="D23" s="77" t="n">
        <v>115101</v>
      </c>
      <c r="E23" s="78" t="s">
        <v>1568</v>
      </c>
      <c r="F23" s="76" t="s">
        <v>1541</v>
      </c>
    </row>
    <row r="24" customFormat="false" ht="12.75" hidden="false" customHeight="false" outlineLevel="0" collapsed="false">
      <c r="A24" s="81" t="n">
        <v>218036</v>
      </c>
      <c r="B24" s="82" t="s">
        <v>1569</v>
      </c>
      <c r="C24" s="71" t="s">
        <v>1536</v>
      </c>
      <c r="D24" s="69" t="n">
        <v>115091</v>
      </c>
      <c r="E24" s="70" t="s">
        <v>1570</v>
      </c>
      <c r="F24" s="71" t="s">
        <v>1538</v>
      </c>
    </row>
    <row r="25" customFormat="false" ht="12.75" hidden="false" customHeight="false" outlineLevel="0" collapsed="false">
      <c r="A25" s="72" t="s">
        <v>1506</v>
      </c>
      <c r="B25" s="73"/>
      <c r="C25" s="71" t="s">
        <v>1539</v>
      </c>
      <c r="D25" s="69" t="n">
        <v>115102</v>
      </c>
      <c r="E25" s="70" t="s">
        <v>1571</v>
      </c>
      <c r="F25" s="71" t="s">
        <v>1541</v>
      </c>
    </row>
    <row r="26" customFormat="false" ht="12.75" hidden="false" customHeight="false" outlineLevel="0" collapsed="false">
      <c r="A26" s="74"/>
      <c r="B26" s="75"/>
      <c r="C26" s="76" t="s">
        <v>1506</v>
      </c>
      <c r="D26" s="83"/>
      <c r="E26" s="84"/>
      <c r="F26" s="76" t="s">
        <v>1506</v>
      </c>
    </row>
    <row r="27" customFormat="false" ht="12.75" hidden="false" customHeight="false" outlineLevel="0" collapsed="false">
      <c r="A27" s="74" t="n">
        <v>218037</v>
      </c>
      <c r="B27" s="75" t="s">
        <v>1572</v>
      </c>
      <c r="C27" s="76" t="s">
        <v>1539</v>
      </c>
      <c r="D27" s="77" t="n">
        <v>115103</v>
      </c>
      <c r="E27" s="78" t="s">
        <v>1573</v>
      </c>
      <c r="F27" s="76" t="s">
        <v>1541</v>
      </c>
    </row>
    <row r="28" customFormat="false" ht="12.75" hidden="false" customHeight="false" outlineLevel="0" collapsed="false">
      <c r="A28" s="85"/>
      <c r="B28" s="86"/>
      <c r="C28" s="71" t="s">
        <v>1506</v>
      </c>
      <c r="D28" s="87"/>
      <c r="E28" s="88"/>
      <c r="F28" s="71" t="s">
        <v>1506</v>
      </c>
    </row>
    <row r="29" customFormat="false" ht="13.5" hidden="false" customHeight="false" outlineLevel="0" collapsed="false">
      <c r="A29" s="89" t="n">
        <v>105679</v>
      </c>
      <c r="B29" s="90" t="s">
        <v>1574</v>
      </c>
      <c r="C29" s="91" t="s">
        <v>1539</v>
      </c>
      <c r="D29" s="89" t="n">
        <v>115104</v>
      </c>
      <c r="E29" s="90" t="s">
        <v>1575</v>
      </c>
      <c r="F29" s="91" t="s">
        <v>1541</v>
      </c>
    </row>
  </sheetData>
  <mergeCells count="2">
    <mergeCell ref="A2:C2"/>
    <mergeCell ref="D2:F2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8" width="7.28"/>
    <col collapsed="false" customWidth="true" hidden="false" outlineLevel="0" max="3" min="3" style="58" width="6.85"/>
    <col collapsed="false" customWidth="true" hidden="false" outlineLevel="0" max="4" min="4" style="58" width="14.56"/>
    <col collapsed="false" customWidth="true" hidden="false" outlineLevel="0" max="5" min="5" style="58" width="11.99"/>
    <col collapsed="false" customWidth="true" hidden="false" outlineLevel="0" max="6" min="6" style="58" width="8.41"/>
    <col collapsed="false" customWidth="true" hidden="false" outlineLevel="0" max="7" min="7" style="58" width="6.99"/>
    <col collapsed="false" customWidth="true" hidden="false" outlineLevel="0" max="8" min="8" style="58" width="18.85"/>
    <col collapsed="false" customWidth="false" hidden="false" outlineLevel="0" max="257" min="9" style="58" width="9.14"/>
  </cols>
  <sheetData>
    <row r="1" s="58" customFormat="true" ht="13.5" hidden="false" customHeight="false" outlineLevel="0" collapsed="false">
      <c r="A1" s="59" t="s">
        <v>1506</v>
      </c>
      <c r="B1" s="60"/>
      <c r="C1" s="92"/>
      <c r="D1" s="25"/>
      <c r="E1" s="24"/>
      <c r="F1" s="61"/>
      <c r="G1" s="93"/>
      <c r="H1" s="25"/>
    </row>
    <row r="2" customFormat="false" ht="13.5" hidden="false" customHeight="true" outlineLevel="0" collapsed="false">
      <c r="A2" s="62" t="s">
        <v>1576</v>
      </c>
      <c r="B2" s="62"/>
      <c r="C2" s="62"/>
      <c r="D2" s="62"/>
      <c r="E2" s="62" t="s">
        <v>1577</v>
      </c>
      <c r="F2" s="62"/>
      <c r="G2" s="62"/>
      <c r="H2" s="62"/>
    </row>
    <row r="3" customFormat="false" ht="26.25" hidden="false" customHeight="false" outlineLevel="0" collapsed="false">
      <c r="A3" s="63" t="s">
        <v>1531</v>
      </c>
      <c r="B3" s="94" t="s">
        <v>1495</v>
      </c>
      <c r="C3" s="94"/>
      <c r="D3" s="65" t="s">
        <v>1532</v>
      </c>
      <c r="E3" s="63" t="s">
        <v>1533</v>
      </c>
      <c r="F3" s="94" t="s">
        <v>1495</v>
      </c>
      <c r="G3" s="94"/>
      <c r="H3" s="65" t="s">
        <v>1534</v>
      </c>
    </row>
    <row r="4" customFormat="false" ht="12.75" hidden="false" customHeight="false" outlineLevel="0" collapsed="false">
      <c r="A4" s="95" t="n">
        <v>48313</v>
      </c>
      <c r="B4" s="96" t="s">
        <v>1578</v>
      </c>
      <c r="C4" s="97" t="n">
        <v>-0.16</v>
      </c>
      <c r="D4" s="98" t="s">
        <v>1579</v>
      </c>
      <c r="E4" s="99" t="n">
        <v>278431</v>
      </c>
      <c r="F4" s="88" t="s">
        <v>1580</v>
      </c>
      <c r="G4" s="100" t="n">
        <v>0.16</v>
      </c>
      <c r="H4" s="71" t="s">
        <v>1581</v>
      </c>
    </row>
    <row r="5" customFormat="false" ht="12.75" hidden="false" customHeight="false" outlineLevel="0" collapsed="false">
      <c r="A5" s="72" t="s">
        <v>1506</v>
      </c>
      <c r="B5" s="73"/>
      <c r="C5" s="101"/>
      <c r="D5" s="71" t="s">
        <v>1582</v>
      </c>
      <c r="E5" s="102" t="n">
        <v>278442</v>
      </c>
      <c r="F5" s="103" t="s">
        <v>1583</v>
      </c>
      <c r="G5" s="104" t="n">
        <v>0.16</v>
      </c>
      <c r="H5" s="71" t="s">
        <v>1584</v>
      </c>
    </row>
    <row r="6" customFormat="false" ht="12.75" hidden="false" customHeight="false" outlineLevel="0" collapsed="false">
      <c r="A6" s="79" t="n">
        <v>50686</v>
      </c>
      <c r="B6" s="105" t="s">
        <v>1578</v>
      </c>
      <c r="C6" s="106" t="n">
        <v>-0.24</v>
      </c>
      <c r="D6" s="76" t="s">
        <v>1579</v>
      </c>
      <c r="E6" s="107" t="n">
        <v>278432</v>
      </c>
      <c r="F6" s="84" t="s">
        <v>1580</v>
      </c>
      <c r="G6" s="108" t="n">
        <v>0.24</v>
      </c>
      <c r="H6" s="76" t="s">
        <v>1581</v>
      </c>
    </row>
    <row r="7" customFormat="false" ht="12.75" hidden="false" customHeight="false" outlineLevel="0" collapsed="false">
      <c r="A7" s="79" t="s">
        <v>1506</v>
      </c>
      <c r="B7" s="80"/>
      <c r="C7" s="109"/>
      <c r="D7" s="76" t="s">
        <v>1582</v>
      </c>
      <c r="E7" s="110" t="n">
        <v>278443</v>
      </c>
      <c r="F7" s="111" t="s">
        <v>1583</v>
      </c>
      <c r="G7" s="112" t="n">
        <v>0.24</v>
      </c>
      <c r="H7" s="76" t="s">
        <v>1584</v>
      </c>
    </row>
    <row r="8" customFormat="false" ht="12.75" hidden="false" customHeight="false" outlineLevel="0" collapsed="false">
      <c r="A8" s="72" t="n">
        <v>53059</v>
      </c>
      <c r="B8" s="113" t="s">
        <v>1578</v>
      </c>
      <c r="C8" s="114" t="n">
        <v>-0.4</v>
      </c>
      <c r="D8" s="71" t="s">
        <v>1579</v>
      </c>
      <c r="E8" s="99" t="n">
        <v>278433</v>
      </c>
      <c r="F8" s="88" t="s">
        <v>1580</v>
      </c>
      <c r="G8" s="100" t="n">
        <v>0.4</v>
      </c>
      <c r="H8" s="71" t="s">
        <v>1581</v>
      </c>
    </row>
    <row r="9" customFormat="false" ht="12.75" hidden="false" customHeight="false" outlineLevel="0" collapsed="false">
      <c r="A9" s="72" t="s">
        <v>1506</v>
      </c>
      <c r="B9" s="73"/>
      <c r="C9" s="101"/>
      <c r="D9" s="71" t="s">
        <v>1582</v>
      </c>
      <c r="E9" s="102" t="n">
        <v>278444</v>
      </c>
      <c r="F9" s="103" t="s">
        <v>1583</v>
      </c>
      <c r="G9" s="104" t="n">
        <v>0.4</v>
      </c>
      <c r="H9" s="71" t="s">
        <v>1584</v>
      </c>
    </row>
    <row r="10" customFormat="false" ht="12.75" hidden="false" customHeight="false" outlineLevel="0" collapsed="false">
      <c r="A10" s="79" t="n">
        <v>55432</v>
      </c>
      <c r="B10" s="105" t="s">
        <v>1578</v>
      </c>
      <c r="C10" s="106" t="n">
        <v>-0.6</v>
      </c>
      <c r="D10" s="76" t="s">
        <v>1579</v>
      </c>
      <c r="E10" s="107" t="n">
        <v>278434</v>
      </c>
      <c r="F10" s="84" t="s">
        <v>1580</v>
      </c>
      <c r="G10" s="108" t="n">
        <v>0.6</v>
      </c>
      <c r="H10" s="76" t="s">
        <v>1581</v>
      </c>
    </row>
    <row r="11" customFormat="false" ht="12.75" hidden="false" customHeight="false" outlineLevel="0" collapsed="false">
      <c r="A11" s="79" t="s">
        <v>1506</v>
      </c>
      <c r="B11" s="80"/>
      <c r="C11" s="109"/>
      <c r="D11" s="76" t="s">
        <v>1582</v>
      </c>
      <c r="E11" s="110" t="n">
        <v>278445</v>
      </c>
      <c r="F11" s="111" t="s">
        <v>1583</v>
      </c>
      <c r="G11" s="112" t="n">
        <v>0.6</v>
      </c>
      <c r="H11" s="76" t="s">
        <v>1584</v>
      </c>
    </row>
    <row r="12" customFormat="false" ht="12.75" hidden="false" customHeight="false" outlineLevel="0" collapsed="false">
      <c r="A12" s="72" t="n">
        <v>57805</v>
      </c>
      <c r="B12" s="113" t="s">
        <v>1578</v>
      </c>
      <c r="C12" s="114" t="n">
        <v>-1</v>
      </c>
      <c r="D12" s="71" t="s">
        <v>1579</v>
      </c>
      <c r="E12" s="99" t="n">
        <v>278435</v>
      </c>
      <c r="F12" s="88" t="s">
        <v>1580</v>
      </c>
      <c r="G12" s="100" t="n">
        <v>1</v>
      </c>
      <c r="H12" s="71" t="s">
        <v>1581</v>
      </c>
    </row>
    <row r="13" customFormat="false" ht="12.75" hidden="false" customHeight="false" outlineLevel="0" collapsed="false">
      <c r="A13" s="72" t="s">
        <v>1506</v>
      </c>
      <c r="B13" s="73"/>
      <c r="C13" s="101"/>
      <c r="D13" s="71" t="s">
        <v>1582</v>
      </c>
      <c r="E13" s="102" t="n">
        <v>278446</v>
      </c>
      <c r="F13" s="103" t="s">
        <v>1583</v>
      </c>
      <c r="G13" s="104" t="n">
        <v>1</v>
      </c>
      <c r="H13" s="71" t="s">
        <v>1584</v>
      </c>
    </row>
    <row r="14" customFormat="false" ht="12.75" hidden="false" customHeight="false" outlineLevel="0" collapsed="false">
      <c r="A14" s="79" t="n">
        <v>60178</v>
      </c>
      <c r="B14" s="105" t="s">
        <v>1578</v>
      </c>
      <c r="C14" s="106" t="n">
        <v>-1.6</v>
      </c>
      <c r="D14" s="76" t="s">
        <v>1579</v>
      </c>
      <c r="E14" s="107" t="n">
        <v>278436</v>
      </c>
      <c r="F14" s="84" t="s">
        <v>1580</v>
      </c>
      <c r="G14" s="108" t="n">
        <v>1.6</v>
      </c>
      <c r="H14" s="76" t="s">
        <v>1581</v>
      </c>
    </row>
    <row r="15" customFormat="false" ht="12.75" hidden="false" customHeight="false" outlineLevel="0" collapsed="false">
      <c r="A15" s="79" t="s">
        <v>1506</v>
      </c>
      <c r="B15" s="80"/>
      <c r="C15" s="109"/>
      <c r="D15" s="76" t="s">
        <v>1582</v>
      </c>
      <c r="E15" s="110" t="n">
        <v>278447</v>
      </c>
      <c r="F15" s="111" t="s">
        <v>1583</v>
      </c>
      <c r="G15" s="112" t="n">
        <v>1.6</v>
      </c>
      <c r="H15" s="76" t="s">
        <v>1584</v>
      </c>
    </row>
    <row r="16" customFormat="false" ht="12.75" hidden="false" customHeight="false" outlineLevel="0" collapsed="false">
      <c r="A16" s="72" t="n">
        <v>62551</v>
      </c>
      <c r="B16" s="113" t="s">
        <v>1578</v>
      </c>
      <c r="C16" s="114" t="n">
        <v>-2.4</v>
      </c>
      <c r="D16" s="71" t="s">
        <v>1579</v>
      </c>
      <c r="E16" s="99" t="n">
        <v>278437</v>
      </c>
      <c r="F16" s="88" t="s">
        <v>1580</v>
      </c>
      <c r="G16" s="100" t="n">
        <v>2.4</v>
      </c>
      <c r="H16" s="71" t="s">
        <v>1581</v>
      </c>
    </row>
    <row r="17" customFormat="false" ht="12.75" hidden="false" customHeight="false" outlineLevel="0" collapsed="false">
      <c r="A17" s="72" t="s">
        <v>1506</v>
      </c>
      <c r="B17" s="73"/>
      <c r="C17" s="101"/>
      <c r="D17" s="71" t="s">
        <v>1582</v>
      </c>
      <c r="E17" s="102" t="n">
        <v>278448</v>
      </c>
      <c r="F17" s="103" t="s">
        <v>1583</v>
      </c>
      <c r="G17" s="104" t="n">
        <v>2.4</v>
      </c>
      <c r="H17" s="71" t="s">
        <v>1584</v>
      </c>
    </row>
    <row r="18" customFormat="false" ht="12.75" hidden="false" customHeight="false" outlineLevel="0" collapsed="false">
      <c r="A18" s="79" t="n">
        <v>64924</v>
      </c>
      <c r="B18" s="105" t="s">
        <v>1578</v>
      </c>
      <c r="C18" s="106" t="n">
        <v>-4</v>
      </c>
      <c r="D18" s="76" t="s">
        <v>1579</v>
      </c>
      <c r="E18" s="107" t="n">
        <v>278438</v>
      </c>
      <c r="F18" s="84" t="s">
        <v>1580</v>
      </c>
      <c r="G18" s="108" t="n">
        <v>4</v>
      </c>
      <c r="H18" s="76" t="s">
        <v>1581</v>
      </c>
    </row>
    <row r="19" customFormat="false" ht="12.75" hidden="false" customHeight="false" outlineLevel="0" collapsed="false">
      <c r="A19" s="79" t="s">
        <v>1506</v>
      </c>
      <c r="B19" s="80"/>
      <c r="C19" s="109"/>
      <c r="D19" s="76" t="s">
        <v>1582</v>
      </c>
      <c r="E19" s="110" t="n">
        <v>278449</v>
      </c>
      <c r="F19" s="111" t="s">
        <v>1583</v>
      </c>
      <c r="G19" s="112" t="n">
        <v>4</v>
      </c>
      <c r="H19" s="76" t="s">
        <v>1584</v>
      </c>
    </row>
    <row r="20" customFormat="false" ht="12.75" hidden="false" customHeight="false" outlineLevel="0" collapsed="false">
      <c r="A20" s="72" t="n">
        <v>67297</v>
      </c>
      <c r="B20" s="113" t="s">
        <v>1578</v>
      </c>
      <c r="C20" s="114" t="n">
        <v>-6</v>
      </c>
      <c r="D20" s="71" t="s">
        <v>1579</v>
      </c>
      <c r="E20" s="99" t="n">
        <v>278439</v>
      </c>
      <c r="F20" s="88" t="s">
        <v>1580</v>
      </c>
      <c r="G20" s="100" t="n">
        <v>6</v>
      </c>
      <c r="H20" s="71" t="s">
        <v>1581</v>
      </c>
    </row>
    <row r="21" customFormat="false" ht="12.75" hidden="false" customHeight="false" outlineLevel="0" collapsed="false">
      <c r="A21" s="72" t="s">
        <v>1506</v>
      </c>
      <c r="B21" s="73"/>
      <c r="C21" s="101"/>
      <c r="D21" s="71" t="s">
        <v>1582</v>
      </c>
      <c r="E21" s="102" t="n">
        <v>278450</v>
      </c>
      <c r="F21" s="103" t="s">
        <v>1583</v>
      </c>
      <c r="G21" s="104" t="n">
        <v>6</v>
      </c>
      <c r="H21" s="71" t="s">
        <v>1584</v>
      </c>
    </row>
    <row r="22" customFormat="false" ht="12.75" hidden="false" customHeight="false" outlineLevel="0" collapsed="false">
      <c r="A22" s="79" t="n">
        <v>69670</v>
      </c>
      <c r="B22" s="105" t="s">
        <v>1578</v>
      </c>
      <c r="C22" s="106" t="n">
        <v>-10</v>
      </c>
      <c r="D22" s="76" t="s">
        <v>1579</v>
      </c>
      <c r="E22" s="107" t="n">
        <v>278440</v>
      </c>
      <c r="F22" s="84" t="s">
        <v>1580</v>
      </c>
      <c r="G22" s="108" t="n">
        <v>10</v>
      </c>
      <c r="H22" s="76" t="s">
        <v>1581</v>
      </c>
    </row>
    <row r="23" customFormat="false" ht="12.75" hidden="false" customHeight="false" outlineLevel="0" collapsed="false">
      <c r="A23" s="79" t="s">
        <v>1506</v>
      </c>
      <c r="B23" s="80"/>
      <c r="C23" s="109"/>
      <c r="D23" s="76" t="s">
        <v>1582</v>
      </c>
      <c r="E23" s="110" t="n">
        <v>278451</v>
      </c>
      <c r="F23" s="111" t="s">
        <v>1583</v>
      </c>
      <c r="G23" s="112" t="n">
        <v>10</v>
      </c>
      <c r="H23" s="76" t="s">
        <v>1584</v>
      </c>
    </row>
    <row r="24" customFormat="false" ht="12.75" hidden="false" customHeight="false" outlineLevel="0" collapsed="false">
      <c r="A24" s="72" t="n">
        <v>72043</v>
      </c>
      <c r="B24" s="113" t="s">
        <v>1578</v>
      </c>
      <c r="C24" s="114" t="n">
        <v>-16</v>
      </c>
      <c r="D24" s="71" t="s">
        <v>1579</v>
      </c>
      <c r="E24" s="99" t="n">
        <v>290168</v>
      </c>
      <c r="F24" s="88" t="s">
        <v>1580</v>
      </c>
      <c r="G24" s="100" t="n">
        <v>16</v>
      </c>
      <c r="H24" s="71" t="s">
        <v>1581</v>
      </c>
    </row>
    <row r="25" customFormat="false" ht="12.75" hidden="false" customHeight="false" outlineLevel="0" collapsed="false">
      <c r="A25" s="72" t="s">
        <v>1506</v>
      </c>
      <c r="B25" s="73"/>
      <c r="C25" s="101"/>
      <c r="D25" s="71" t="s">
        <v>1582</v>
      </c>
      <c r="E25" s="102" t="n">
        <v>278452</v>
      </c>
      <c r="F25" s="103" t="s">
        <v>1583</v>
      </c>
      <c r="G25" s="104" t="n">
        <v>16</v>
      </c>
      <c r="H25" s="71" t="s">
        <v>1584</v>
      </c>
    </row>
    <row r="26" customFormat="false" ht="12.75" hidden="false" customHeight="false" outlineLevel="0" collapsed="false">
      <c r="A26" s="79"/>
      <c r="B26" s="105"/>
      <c r="C26" s="106"/>
      <c r="D26" s="76" t="s">
        <v>1506</v>
      </c>
      <c r="E26" s="107"/>
      <c r="F26" s="84"/>
      <c r="G26" s="108"/>
      <c r="H26" s="76" t="s">
        <v>1506</v>
      </c>
    </row>
    <row r="27" customFormat="false" ht="12.75" hidden="false" customHeight="false" outlineLevel="0" collapsed="false">
      <c r="A27" s="79" t="n">
        <v>74416</v>
      </c>
      <c r="B27" s="105" t="s">
        <v>1578</v>
      </c>
      <c r="C27" s="106" t="n">
        <v>-24</v>
      </c>
      <c r="D27" s="76" t="s">
        <v>1582</v>
      </c>
      <c r="E27" s="107" t="n">
        <v>278453</v>
      </c>
      <c r="F27" s="84" t="s">
        <v>1583</v>
      </c>
      <c r="G27" s="108" t="n">
        <v>24</v>
      </c>
      <c r="H27" s="76" t="s">
        <v>1584</v>
      </c>
    </row>
    <row r="28" customFormat="false" ht="12.75" hidden="false" customHeight="false" outlineLevel="0" collapsed="false">
      <c r="A28" s="72"/>
      <c r="B28" s="113"/>
      <c r="C28" s="114"/>
      <c r="D28" s="71" t="s">
        <v>1506</v>
      </c>
      <c r="E28" s="99"/>
      <c r="F28" s="88"/>
      <c r="G28" s="100"/>
      <c r="H28" s="71" t="s">
        <v>1506</v>
      </c>
    </row>
    <row r="29" customFormat="false" ht="13.5" hidden="false" customHeight="false" outlineLevel="0" collapsed="false">
      <c r="A29" s="115" t="n">
        <v>105497</v>
      </c>
      <c r="B29" s="116" t="s">
        <v>1578</v>
      </c>
      <c r="C29" s="117" t="n">
        <v>-32</v>
      </c>
      <c r="D29" s="91" t="s">
        <v>1582</v>
      </c>
      <c r="E29" s="118" t="n">
        <v>278454</v>
      </c>
      <c r="F29" s="116" t="s">
        <v>1583</v>
      </c>
      <c r="G29" s="117" t="n">
        <v>32</v>
      </c>
      <c r="H29" s="91" t="s">
        <v>1584</v>
      </c>
    </row>
  </sheetData>
  <mergeCells count="4">
    <mergeCell ref="A2:D2"/>
    <mergeCell ref="E2:H2"/>
    <mergeCell ref="B3:C3"/>
    <mergeCell ref="F3:G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1.28"/>
    <col collapsed="false" customWidth="true" hidden="false" outlineLevel="0" max="2" min="2" style="58" width="32.28"/>
    <col collapsed="false" customWidth="true" hidden="false" outlineLevel="0" max="3" min="3" style="58" width="11.28"/>
    <col collapsed="false" customWidth="true" hidden="false" outlineLevel="0" max="4" min="4" style="119" width="27.7"/>
    <col collapsed="false" customWidth="false" hidden="false" outlineLevel="0" max="257" min="5" style="58" width="11.42"/>
  </cols>
  <sheetData>
    <row r="1" customFormat="false" ht="16.5" hidden="false" customHeight="true" outlineLevel="0" collapsed="false">
      <c r="A1" s="120" t="s">
        <v>1585</v>
      </c>
      <c r="B1" s="120"/>
      <c r="C1" s="120" t="s">
        <v>1586</v>
      </c>
      <c r="D1" s="120"/>
    </row>
    <row r="2" s="124" customFormat="true" ht="27" hidden="false" customHeight="true" outlineLevel="0" collapsed="false">
      <c r="A2" s="121" t="s">
        <v>1587</v>
      </c>
      <c r="B2" s="122" t="s">
        <v>1588</v>
      </c>
      <c r="C2" s="121" t="s">
        <v>1589</v>
      </c>
      <c r="D2" s="123" t="s">
        <v>1495</v>
      </c>
    </row>
    <row r="3" customFormat="false" ht="12.75" hidden="false" customHeight="false" outlineLevel="0" collapsed="false">
      <c r="A3" s="125" t="n">
        <v>276316</v>
      </c>
      <c r="B3" s="126" t="s">
        <v>1590</v>
      </c>
      <c r="C3" s="125" t="n">
        <v>114840</v>
      </c>
      <c r="D3" s="126" t="s">
        <v>1591</v>
      </c>
    </row>
    <row r="4" customFormat="false" ht="12.75" hidden="false" customHeight="false" outlineLevel="0" collapsed="false">
      <c r="A4" s="127" t="n">
        <v>276326</v>
      </c>
      <c r="B4" s="128" t="s">
        <v>1592</v>
      </c>
      <c r="C4" s="127" t="n">
        <v>114841</v>
      </c>
      <c r="D4" s="128" t="s">
        <v>1593</v>
      </c>
    </row>
    <row r="5" customFormat="false" ht="12.75" hidden="false" customHeight="false" outlineLevel="0" collapsed="false">
      <c r="A5" s="127" t="n">
        <v>276329</v>
      </c>
      <c r="B5" s="128" t="s">
        <v>1594</v>
      </c>
      <c r="C5" s="127" t="n">
        <v>114842</v>
      </c>
      <c r="D5" s="128" t="s">
        <v>1595</v>
      </c>
    </row>
    <row r="6" customFormat="false" ht="12.75" hidden="false" customHeight="false" outlineLevel="0" collapsed="false">
      <c r="A6" s="127" t="n">
        <v>276330</v>
      </c>
      <c r="B6" s="128" t="s">
        <v>1596</v>
      </c>
      <c r="C6" s="127" t="n">
        <v>114843</v>
      </c>
      <c r="D6" s="128" t="s">
        <v>1597</v>
      </c>
    </row>
    <row r="7" customFormat="false" ht="12.75" hidden="false" customHeight="false" outlineLevel="0" collapsed="false">
      <c r="A7" s="127" t="n">
        <v>276333</v>
      </c>
      <c r="B7" s="128" t="s">
        <v>1598</v>
      </c>
      <c r="C7" s="127" t="n">
        <v>114844</v>
      </c>
      <c r="D7" s="128" t="s">
        <v>1599</v>
      </c>
    </row>
    <row r="8" customFormat="false" ht="12.75" hidden="false" customHeight="false" outlineLevel="0" collapsed="false">
      <c r="A8" s="127" t="n">
        <v>276335</v>
      </c>
      <c r="B8" s="128" t="s">
        <v>1600</v>
      </c>
      <c r="C8" s="127" t="n">
        <v>114845</v>
      </c>
      <c r="D8" s="128" t="s">
        <v>1601</v>
      </c>
    </row>
    <row r="9" customFormat="false" ht="12.75" hidden="false" customHeight="false" outlineLevel="0" collapsed="false">
      <c r="A9" s="127" t="n">
        <v>276336</v>
      </c>
      <c r="B9" s="128" t="s">
        <v>1602</v>
      </c>
      <c r="C9" s="127" t="n">
        <v>114846</v>
      </c>
      <c r="D9" s="128" t="s">
        <v>1603</v>
      </c>
    </row>
    <row r="10" customFormat="false" ht="12.75" hidden="false" customHeight="false" outlineLevel="0" collapsed="false">
      <c r="A10" s="127" t="n">
        <v>276344</v>
      </c>
      <c r="B10" s="128" t="s">
        <v>1604</v>
      </c>
      <c r="C10" s="127" t="n">
        <v>114847</v>
      </c>
      <c r="D10" s="128" t="s">
        <v>1605</v>
      </c>
    </row>
    <row r="11" customFormat="false" ht="12.75" hidden="false" customHeight="false" outlineLevel="0" collapsed="false">
      <c r="A11" s="127" t="n">
        <v>276347</v>
      </c>
      <c r="B11" s="128" t="s">
        <v>1606</v>
      </c>
      <c r="C11" s="127" t="n">
        <v>114848</v>
      </c>
      <c r="D11" s="128" t="s">
        <v>1607</v>
      </c>
    </row>
    <row r="12" customFormat="false" ht="12.75" hidden="false" customHeight="false" outlineLevel="0" collapsed="false">
      <c r="A12" s="127" t="n">
        <v>276348</v>
      </c>
      <c r="B12" s="128" t="s">
        <v>1608</v>
      </c>
      <c r="C12" s="127" t="n">
        <v>114849</v>
      </c>
      <c r="D12" s="128" t="s">
        <v>1609</v>
      </c>
    </row>
    <row r="13" customFormat="false" ht="12.75" hidden="false" customHeight="false" outlineLevel="0" collapsed="false">
      <c r="A13" s="127" t="n">
        <v>276351</v>
      </c>
      <c r="B13" s="128" t="s">
        <v>1610</v>
      </c>
      <c r="C13" s="127" t="n">
        <v>114850</v>
      </c>
      <c r="D13" s="128" t="s">
        <v>1611</v>
      </c>
    </row>
    <row r="14" customFormat="false" ht="12.75" hidden="false" customHeight="false" outlineLevel="0" collapsed="false">
      <c r="A14" s="127" t="n">
        <v>276361</v>
      </c>
      <c r="B14" s="128" t="s">
        <v>1612</v>
      </c>
      <c r="C14" s="127" t="n">
        <v>114851</v>
      </c>
      <c r="D14" s="128" t="s">
        <v>1613</v>
      </c>
    </row>
    <row r="15" customFormat="false" ht="12.75" hidden="false" customHeight="false" outlineLevel="0" collapsed="false">
      <c r="A15" s="127" t="n">
        <v>276364</v>
      </c>
      <c r="B15" s="128" t="s">
        <v>1614</v>
      </c>
      <c r="C15" s="127" t="n">
        <v>114852</v>
      </c>
      <c r="D15" s="128" t="s">
        <v>1615</v>
      </c>
    </row>
    <row r="16" customFormat="false" ht="12.75" hidden="false" customHeight="false" outlineLevel="0" collapsed="false">
      <c r="A16" s="127" t="n">
        <v>276365</v>
      </c>
      <c r="B16" s="128" t="s">
        <v>1616</v>
      </c>
      <c r="C16" s="127" t="n">
        <v>114853</v>
      </c>
      <c r="D16" s="128" t="s">
        <v>1617</v>
      </c>
    </row>
    <row r="17" customFormat="false" ht="12.75" hidden="false" customHeight="false" outlineLevel="0" collapsed="false">
      <c r="A17" s="127" t="n">
        <v>276368</v>
      </c>
      <c r="B17" s="128" t="s">
        <v>1618</v>
      </c>
      <c r="C17" s="127" t="n">
        <v>114854</v>
      </c>
      <c r="D17" s="128" t="s">
        <v>1619</v>
      </c>
    </row>
    <row r="18" customFormat="false" ht="12.75" hidden="false" customHeight="false" outlineLevel="0" collapsed="false">
      <c r="A18" s="127" t="n">
        <v>276370</v>
      </c>
      <c r="B18" s="128" t="s">
        <v>1620</v>
      </c>
      <c r="C18" s="127" t="n">
        <v>114855</v>
      </c>
      <c r="D18" s="128" t="s">
        <v>1621</v>
      </c>
    </row>
    <row r="19" customFormat="false" ht="12.75" hidden="false" customHeight="false" outlineLevel="0" collapsed="false">
      <c r="A19" s="127" t="n">
        <v>276371</v>
      </c>
      <c r="B19" s="128" t="s">
        <v>1622</v>
      </c>
      <c r="C19" s="127" t="n">
        <v>114856</v>
      </c>
      <c r="D19" s="128" t="s">
        <v>1623</v>
      </c>
    </row>
    <row r="20" customFormat="false" ht="12.75" hidden="false" customHeight="false" outlineLevel="0" collapsed="false">
      <c r="A20" s="127" t="n">
        <v>276379</v>
      </c>
      <c r="B20" s="128" t="s">
        <v>1624</v>
      </c>
      <c r="C20" s="127" t="n">
        <v>114857</v>
      </c>
      <c r="D20" s="128" t="s">
        <v>1625</v>
      </c>
    </row>
    <row r="21" customFormat="false" ht="12.75" hidden="false" customHeight="false" outlineLevel="0" collapsed="false">
      <c r="A21" s="127" t="n">
        <v>276382</v>
      </c>
      <c r="B21" s="128" t="s">
        <v>1626</v>
      </c>
      <c r="C21" s="127" t="n">
        <v>114858</v>
      </c>
      <c r="D21" s="128" t="s">
        <v>1627</v>
      </c>
    </row>
    <row r="22" customFormat="false" ht="12.75" hidden="false" customHeight="false" outlineLevel="0" collapsed="false">
      <c r="A22" s="127" t="n">
        <v>276383</v>
      </c>
      <c r="B22" s="128" t="s">
        <v>1628</v>
      </c>
      <c r="C22" s="127" t="n">
        <v>114859</v>
      </c>
      <c r="D22" s="128" t="s">
        <v>1629</v>
      </c>
    </row>
    <row r="23" customFormat="false" ht="12.75" hidden="false" customHeight="false" outlineLevel="0" collapsed="false">
      <c r="A23" s="127" t="n">
        <v>276386</v>
      </c>
      <c r="B23" s="128" t="s">
        <v>1630</v>
      </c>
      <c r="C23" s="127" t="n">
        <v>114860</v>
      </c>
      <c r="D23" s="128" t="s">
        <v>1631</v>
      </c>
    </row>
    <row r="24" customFormat="false" ht="12.75" hidden="false" customHeight="false" outlineLevel="0" collapsed="false">
      <c r="A24" s="127" t="n">
        <v>276396</v>
      </c>
      <c r="B24" s="128" t="s">
        <v>1632</v>
      </c>
      <c r="C24" s="127" t="n">
        <v>114861</v>
      </c>
      <c r="D24" s="128" t="s">
        <v>1633</v>
      </c>
    </row>
    <row r="25" customFormat="false" ht="12.75" hidden="false" customHeight="false" outlineLevel="0" collapsed="false">
      <c r="A25" s="127" t="n">
        <v>276399</v>
      </c>
      <c r="B25" s="128" t="s">
        <v>1634</v>
      </c>
      <c r="C25" s="127" t="n">
        <v>114862</v>
      </c>
      <c r="D25" s="128" t="s">
        <v>1635</v>
      </c>
    </row>
    <row r="26" customFormat="false" ht="12.75" hidden="false" customHeight="false" outlineLevel="0" collapsed="false">
      <c r="A26" s="127" t="n">
        <v>276400</v>
      </c>
      <c r="B26" s="128" t="s">
        <v>1636</v>
      </c>
      <c r="C26" s="127" t="n">
        <v>114863</v>
      </c>
      <c r="D26" s="128" t="s">
        <v>1637</v>
      </c>
    </row>
    <row r="27" customFormat="false" ht="12.75" hidden="false" customHeight="false" outlineLevel="0" collapsed="false">
      <c r="A27" s="127" t="n">
        <v>276403</v>
      </c>
      <c r="B27" s="128" t="s">
        <v>1638</v>
      </c>
      <c r="C27" s="127" t="n">
        <v>114864</v>
      </c>
      <c r="D27" s="128" t="s">
        <v>1639</v>
      </c>
    </row>
    <row r="28" customFormat="false" ht="12.75" hidden="false" customHeight="false" outlineLevel="0" collapsed="false">
      <c r="A28" s="127" t="n">
        <v>276405</v>
      </c>
      <c r="B28" s="128" t="s">
        <v>1640</v>
      </c>
      <c r="C28" s="127" t="n">
        <v>114865</v>
      </c>
      <c r="D28" s="128" t="s">
        <v>1641</v>
      </c>
    </row>
    <row r="29" customFormat="false" ht="12.75" hidden="false" customHeight="false" outlineLevel="0" collapsed="false">
      <c r="A29" s="127" t="n">
        <v>276406</v>
      </c>
      <c r="B29" s="128" t="s">
        <v>1642</v>
      </c>
      <c r="C29" s="127" t="n">
        <v>114866</v>
      </c>
      <c r="D29" s="128" t="s">
        <v>1643</v>
      </c>
    </row>
    <row r="30" customFormat="false" ht="12.75" hidden="false" customHeight="false" outlineLevel="0" collapsed="false">
      <c r="A30" s="127" t="n">
        <v>276414</v>
      </c>
      <c r="B30" s="128" t="s">
        <v>1644</v>
      </c>
      <c r="C30" s="127" t="n">
        <v>114867</v>
      </c>
      <c r="D30" s="128" t="s">
        <v>1645</v>
      </c>
    </row>
    <row r="31" customFormat="false" ht="12.75" hidden="false" customHeight="false" outlineLevel="0" collapsed="false">
      <c r="A31" s="127" t="n">
        <v>276417</v>
      </c>
      <c r="B31" s="128" t="s">
        <v>1646</v>
      </c>
      <c r="C31" s="127" t="n">
        <v>114868</v>
      </c>
      <c r="D31" s="128" t="s">
        <v>1647</v>
      </c>
    </row>
    <row r="32" customFormat="false" ht="12.75" hidden="false" customHeight="false" outlineLevel="0" collapsed="false">
      <c r="A32" s="127" t="n">
        <v>276418</v>
      </c>
      <c r="B32" s="128" t="s">
        <v>1648</v>
      </c>
      <c r="C32" s="127" t="n">
        <v>114869</v>
      </c>
      <c r="D32" s="128" t="s">
        <v>1649</v>
      </c>
    </row>
    <row r="33" customFormat="false" ht="12.75" hidden="false" customHeight="false" outlineLevel="0" collapsed="false">
      <c r="A33" s="127" t="n">
        <v>276422</v>
      </c>
      <c r="B33" s="128" t="s">
        <v>1650</v>
      </c>
      <c r="C33" s="127" t="n">
        <v>114870</v>
      </c>
      <c r="D33" s="128" t="s">
        <v>1651</v>
      </c>
    </row>
    <row r="34" customFormat="false" ht="12.75" hidden="false" customHeight="false" outlineLevel="0" collapsed="false">
      <c r="A34" s="127" t="n">
        <v>276421</v>
      </c>
      <c r="B34" s="128" t="s">
        <v>1652</v>
      </c>
      <c r="C34" s="127" t="n">
        <v>114871</v>
      </c>
      <c r="D34" s="128" t="s">
        <v>1653</v>
      </c>
    </row>
    <row r="35" customFormat="false" ht="12.75" hidden="false" customHeight="false" outlineLevel="0" collapsed="false">
      <c r="A35" s="127" t="n">
        <v>276420</v>
      </c>
      <c r="B35" s="128" t="s">
        <v>1654</v>
      </c>
      <c r="C35" s="127" t="n">
        <v>114872</v>
      </c>
      <c r="D35" s="128" t="s">
        <v>1655</v>
      </c>
    </row>
    <row r="36" customFormat="false" ht="12.75" hidden="false" customHeight="false" outlineLevel="0" collapsed="false">
      <c r="A36" s="127" t="n">
        <v>276428</v>
      </c>
      <c r="B36" s="128" t="s">
        <v>1656</v>
      </c>
      <c r="C36" s="127" t="n">
        <v>114873</v>
      </c>
      <c r="D36" s="128" t="s">
        <v>1657</v>
      </c>
    </row>
    <row r="37" customFormat="false" ht="12.75" hidden="false" customHeight="false" outlineLevel="0" collapsed="false">
      <c r="A37" s="127" t="n">
        <v>276427</v>
      </c>
      <c r="B37" s="128" t="s">
        <v>1658</v>
      </c>
      <c r="C37" s="127" t="n">
        <v>114874</v>
      </c>
      <c r="D37" s="128" t="s">
        <v>1659</v>
      </c>
    </row>
    <row r="38" customFormat="false" ht="12.75" hidden="false" customHeight="false" outlineLevel="0" collapsed="false">
      <c r="A38" s="127" t="n">
        <v>276426</v>
      </c>
      <c r="B38" s="128" t="s">
        <v>1660</v>
      </c>
      <c r="C38" s="127" t="n">
        <v>114875</v>
      </c>
      <c r="D38" s="128" t="s">
        <v>1661</v>
      </c>
    </row>
    <row r="39" customFormat="false" ht="12.75" hidden="false" customHeight="false" outlineLevel="0" collapsed="false">
      <c r="A39" s="127" t="n">
        <v>276425</v>
      </c>
      <c r="B39" s="128" t="s">
        <v>1662</v>
      </c>
      <c r="C39" s="127" t="n">
        <v>114876</v>
      </c>
      <c r="D39" s="128" t="s">
        <v>1663</v>
      </c>
    </row>
    <row r="40" customFormat="false" ht="12.75" hidden="false" customHeight="false" outlineLevel="0" collapsed="false">
      <c r="A40" s="127" t="n">
        <v>276424</v>
      </c>
      <c r="B40" s="128" t="s">
        <v>1664</v>
      </c>
      <c r="C40" s="127" t="n">
        <v>114877</v>
      </c>
      <c r="D40" s="128" t="s">
        <v>1665</v>
      </c>
    </row>
    <row r="41" customFormat="false" ht="12.75" hidden="false" customHeight="false" outlineLevel="0" collapsed="false">
      <c r="A41" s="127" t="n">
        <v>276957</v>
      </c>
      <c r="B41" s="128" t="s">
        <v>1666</v>
      </c>
      <c r="C41" s="127" t="n">
        <v>114878</v>
      </c>
      <c r="D41" s="128" t="s">
        <v>1667</v>
      </c>
    </row>
    <row r="42" customFormat="false" ht="12.75" hidden="false" customHeight="false" outlineLevel="0" collapsed="false">
      <c r="A42" s="127" t="n">
        <v>276967</v>
      </c>
      <c r="B42" s="128" t="s">
        <v>1668</v>
      </c>
      <c r="C42" s="127" t="n">
        <v>114879</v>
      </c>
      <c r="D42" s="128" t="s">
        <v>1669</v>
      </c>
    </row>
    <row r="43" customFormat="false" ht="12.75" hidden="false" customHeight="false" outlineLevel="0" collapsed="false">
      <c r="A43" s="127" t="n">
        <v>276970</v>
      </c>
      <c r="B43" s="128" t="s">
        <v>1670</v>
      </c>
      <c r="C43" s="127" t="n">
        <v>114880</v>
      </c>
      <c r="D43" s="128" t="s">
        <v>1671</v>
      </c>
    </row>
    <row r="44" customFormat="false" ht="12.75" hidden="false" customHeight="false" outlineLevel="0" collapsed="false">
      <c r="A44" s="127" t="n">
        <v>276971</v>
      </c>
      <c r="B44" s="128" t="s">
        <v>1672</v>
      </c>
      <c r="C44" s="127" t="n">
        <v>114881</v>
      </c>
      <c r="D44" s="128" t="s">
        <v>1673</v>
      </c>
    </row>
    <row r="45" customFormat="false" ht="12.75" hidden="false" customHeight="false" outlineLevel="0" collapsed="false">
      <c r="A45" s="127" t="n">
        <v>276974</v>
      </c>
      <c r="B45" s="128" t="s">
        <v>1674</v>
      </c>
      <c r="C45" s="127" t="n">
        <v>114882</v>
      </c>
      <c r="D45" s="128" t="s">
        <v>1675</v>
      </c>
    </row>
    <row r="46" customFormat="false" ht="12.75" hidden="false" customHeight="false" outlineLevel="0" collapsed="false">
      <c r="A46" s="127" t="n">
        <v>276976</v>
      </c>
      <c r="B46" s="128" t="s">
        <v>1676</v>
      </c>
      <c r="C46" s="127" t="n">
        <v>114883</v>
      </c>
      <c r="D46" s="128" t="s">
        <v>1677</v>
      </c>
    </row>
    <row r="47" customFormat="false" ht="12.75" hidden="false" customHeight="false" outlineLevel="0" collapsed="false">
      <c r="A47" s="127" t="n">
        <v>276977</v>
      </c>
      <c r="B47" s="128" t="s">
        <v>1678</v>
      </c>
      <c r="C47" s="127" t="n">
        <v>114884</v>
      </c>
      <c r="D47" s="128" t="s">
        <v>1679</v>
      </c>
    </row>
    <row r="48" customFormat="false" ht="12.75" hidden="false" customHeight="false" outlineLevel="0" collapsed="false">
      <c r="A48" s="127" t="n">
        <v>276985</v>
      </c>
      <c r="B48" s="128" t="s">
        <v>1680</v>
      </c>
      <c r="C48" s="127" t="n">
        <v>114885</v>
      </c>
      <c r="D48" s="128" t="s">
        <v>1681</v>
      </c>
    </row>
    <row r="49" customFormat="false" ht="12.75" hidden="false" customHeight="false" outlineLevel="0" collapsed="false">
      <c r="A49" s="127" t="n">
        <v>276988</v>
      </c>
      <c r="B49" s="128" t="s">
        <v>1682</v>
      </c>
      <c r="C49" s="127" t="n">
        <v>114886</v>
      </c>
      <c r="D49" s="128" t="s">
        <v>1683</v>
      </c>
    </row>
    <row r="50" customFormat="false" ht="12.75" hidden="false" customHeight="false" outlineLevel="0" collapsed="false">
      <c r="A50" s="127" t="n">
        <v>276989</v>
      </c>
      <c r="B50" s="128" t="s">
        <v>1684</v>
      </c>
      <c r="C50" s="127" t="n">
        <v>114887</v>
      </c>
      <c r="D50" s="128" t="s">
        <v>1685</v>
      </c>
    </row>
    <row r="51" customFormat="false" ht="12.75" hidden="false" customHeight="false" outlineLevel="0" collapsed="false">
      <c r="A51" s="127" t="n">
        <v>276537</v>
      </c>
      <c r="B51" s="128" t="s">
        <v>1686</v>
      </c>
      <c r="C51" s="127" t="n">
        <v>114888</v>
      </c>
      <c r="D51" s="128" t="s">
        <v>1687</v>
      </c>
    </row>
    <row r="52" customFormat="false" ht="12.75" hidden="false" customHeight="false" outlineLevel="0" collapsed="false">
      <c r="A52" s="127" t="n">
        <v>276547</v>
      </c>
      <c r="B52" s="128" t="s">
        <v>1688</v>
      </c>
      <c r="C52" s="127" t="n">
        <v>114889</v>
      </c>
      <c r="D52" s="128" t="s">
        <v>1689</v>
      </c>
    </row>
    <row r="53" customFormat="false" ht="12.75" hidden="false" customHeight="false" outlineLevel="0" collapsed="false">
      <c r="A53" s="127" t="n">
        <v>276550</v>
      </c>
      <c r="B53" s="128" t="s">
        <v>1690</v>
      </c>
      <c r="C53" s="127" t="n">
        <v>114890</v>
      </c>
      <c r="D53" s="128" t="s">
        <v>1691</v>
      </c>
    </row>
    <row r="54" customFormat="false" ht="12.75" hidden="false" customHeight="false" outlineLevel="0" collapsed="false">
      <c r="A54" s="127" t="n">
        <v>276551</v>
      </c>
      <c r="B54" s="128" t="s">
        <v>1692</v>
      </c>
      <c r="C54" s="127" t="n">
        <v>114891</v>
      </c>
      <c r="D54" s="128" t="s">
        <v>1693</v>
      </c>
    </row>
    <row r="55" customFormat="false" ht="12.75" hidden="false" customHeight="false" outlineLevel="0" collapsed="false">
      <c r="A55" s="127" t="n">
        <v>276554</v>
      </c>
      <c r="B55" s="128" t="s">
        <v>1694</v>
      </c>
      <c r="C55" s="127" t="n">
        <v>114892</v>
      </c>
      <c r="D55" s="128" t="s">
        <v>1695</v>
      </c>
    </row>
    <row r="56" customFormat="false" ht="12.75" hidden="false" customHeight="false" outlineLevel="0" collapsed="false">
      <c r="A56" s="127" t="n">
        <v>276556</v>
      </c>
      <c r="B56" s="128" t="s">
        <v>1696</v>
      </c>
      <c r="C56" s="127" t="n">
        <v>114893</v>
      </c>
      <c r="D56" s="128" t="s">
        <v>1697</v>
      </c>
    </row>
    <row r="57" customFormat="false" ht="12.75" hidden="false" customHeight="false" outlineLevel="0" collapsed="false">
      <c r="A57" s="127" t="n">
        <v>276557</v>
      </c>
      <c r="B57" s="128" t="s">
        <v>1698</v>
      </c>
      <c r="C57" s="127" t="n">
        <v>114894</v>
      </c>
      <c r="D57" s="128" t="s">
        <v>1699</v>
      </c>
    </row>
    <row r="58" customFormat="false" ht="12.75" hidden="false" customHeight="false" outlineLevel="0" collapsed="false">
      <c r="A58" s="127" t="n">
        <v>276565</v>
      </c>
      <c r="B58" s="128" t="s">
        <v>1700</v>
      </c>
      <c r="C58" s="127" t="n">
        <v>114895</v>
      </c>
      <c r="D58" s="128" t="s">
        <v>1701</v>
      </c>
    </row>
    <row r="59" customFormat="false" ht="12.75" hidden="false" customHeight="false" outlineLevel="0" collapsed="false">
      <c r="A59" s="127" t="n">
        <v>276568</v>
      </c>
      <c r="B59" s="128" t="s">
        <v>1702</v>
      </c>
      <c r="C59" s="127" t="n">
        <v>114896</v>
      </c>
      <c r="D59" s="128" t="s">
        <v>1703</v>
      </c>
    </row>
    <row r="60" customFormat="false" ht="12.75" hidden="false" customHeight="false" outlineLevel="0" collapsed="false">
      <c r="A60" s="127" t="n">
        <v>276569</v>
      </c>
      <c r="B60" s="128" t="s">
        <v>1704</v>
      </c>
      <c r="C60" s="127" t="n">
        <v>114897</v>
      </c>
      <c r="D60" s="128" t="s">
        <v>1705</v>
      </c>
    </row>
    <row r="61" customFormat="false" ht="12.75" hidden="false" customHeight="false" outlineLevel="0" collapsed="false">
      <c r="A61" s="127" t="n">
        <v>276572</v>
      </c>
      <c r="B61" s="128" t="s">
        <v>1706</v>
      </c>
      <c r="C61" s="127" t="n">
        <v>114898</v>
      </c>
      <c r="D61" s="128" t="s">
        <v>1707</v>
      </c>
    </row>
    <row r="62" customFormat="false" ht="12.75" hidden="false" customHeight="false" outlineLevel="0" collapsed="false">
      <c r="A62" s="127" t="n">
        <v>276582</v>
      </c>
      <c r="B62" s="128" t="s">
        <v>1708</v>
      </c>
      <c r="C62" s="127" t="n">
        <v>114899</v>
      </c>
      <c r="D62" s="128" t="s">
        <v>1709</v>
      </c>
    </row>
    <row r="63" customFormat="false" ht="12.75" hidden="false" customHeight="false" outlineLevel="0" collapsed="false">
      <c r="A63" s="127" t="n">
        <v>276585</v>
      </c>
      <c r="B63" s="128" t="s">
        <v>1710</v>
      </c>
      <c r="C63" s="127" t="n">
        <v>114900</v>
      </c>
      <c r="D63" s="128" t="s">
        <v>1711</v>
      </c>
    </row>
    <row r="64" customFormat="false" ht="12.75" hidden="false" customHeight="false" outlineLevel="0" collapsed="false">
      <c r="A64" s="127" t="n">
        <v>276586</v>
      </c>
      <c r="B64" s="128" t="s">
        <v>1712</v>
      </c>
      <c r="C64" s="127" t="n">
        <v>114901</v>
      </c>
      <c r="D64" s="128" t="s">
        <v>1713</v>
      </c>
    </row>
    <row r="65" customFormat="false" ht="12.75" hidden="false" customHeight="false" outlineLevel="0" collapsed="false">
      <c r="A65" s="127" t="n">
        <v>276589</v>
      </c>
      <c r="B65" s="128" t="s">
        <v>1714</v>
      </c>
      <c r="C65" s="127" t="n">
        <v>114902</v>
      </c>
      <c r="D65" s="128" t="s">
        <v>1715</v>
      </c>
    </row>
    <row r="66" customFormat="false" ht="12.75" hidden="false" customHeight="false" outlineLevel="0" collapsed="false">
      <c r="A66" s="127" t="n">
        <v>276591</v>
      </c>
      <c r="B66" s="128" t="s">
        <v>1716</v>
      </c>
      <c r="C66" s="127" t="n">
        <v>114903</v>
      </c>
      <c r="D66" s="128" t="s">
        <v>1717</v>
      </c>
    </row>
    <row r="67" customFormat="false" ht="12.75" hidden="false" customHeight="false" outlineLevel="0" collapsed="false">
      <c r="A67" s="127" t="n">
        <v>276592</v>
      </c>
      <c r="B67" s="128" t="s">
        <v>1718</v>
      </c>
      <c r="C67" s="127" t="n">
        <v>114904</v>
      </c>
      <c r="D67" s="128" t="s">
        <v>1719</v>
      </c>
    </row>
    <row r="68" customFormat="false" ht="12.75" hidden="false" customHeight="false" outlineLevel="0" collapsed="false">
      <c r="A68" s="127" t="n">
        <v>276600</v>
      </c>
      <c r="B68" s="128" t="s">
        <v>1720</v>
      </c>
      <c r="C68" s="127" t="n">
        <v>114905</v>
      </c>
      <c r="D68" s="128" t="s">
        <v>1721</v>
      </c>
    </row>
    <row r="69" customFormat="false" ht="12.75" hidden="false" customHeight="false" outlineLevel="0" collapsed="false">
      <c r="A69" s="127" t="n">
        <v>276603</v>
      </c>
      <c r="B69" s="128" t="s">
        <v>1722</v>
      </c>
      <c r="C69" s="127" t="n">
        <v>114906</v>
      </c>
      <c r="D69" s="128" t="s">
        <v>1723</v>
      </c>
    </row>
    <row r="70" customFormat="false" ht="12.75" hidden="false" customHeight="false" outlineLevel="0" collapsed="false">
      <c r="A70" s="127" t="n">
        <v>276604</v>
      </c>
      <c r="B70" s="128" t="s">
        <v>1724</v>
      </c>
      <c r="C70" s="127" t="n">
        <v>114907</v>
      </c>
      <c r="D70" s="128" t="s">
        <v>1725</v>
      </c>
    </row>
    <row r="71" customFormat="false" ht="12.75" hidden="false" customHeight="false" outlineLevel="0" collapsed="false">
      <c r="A71" s="127" t="n">
        <v>276677</v>
      </c>
      <c r="B71" s="128" t="s">
        <v>1726</v>
      </c>
      <c r="C71" s="127" t="n">
        <v>114908</v>
      </c>
      <c r="D71" s="128" t="s">
        <v>1727</v>
      </c>
    </row>
    <row r="72" customFormat="false" ht="12.75" hidden="false" customHeight="false" outlineLevel="0" collapsed="false">
      <c r="A72" s="127" t="n">
        <v>276687</v>
      </c>
      <c r="B72" s="128" t="s">
        <v>1728</v>
      </c>
      <c r="C72" s="127" t="n">
        <v>114909</v>
      </c>
      <c r="D72" s="128" t="s">
        <v>1729</v>
      </c>
    </row>
    <row r="73" customFormat="false" ht="12.75" hidden="false" customHeight="false" outlineLevel="0" collapsed="false">
      <c r="A73" s="127" t="n">
        <v>276690</v>
      </c>
      <c r="B73" s="128" t="s">
        <v>1730</v>
      </c>
      <c r="C73" s="127" t="n">
        <v>114910</v>
      </c>
      <c r="D73" s="128" t="s">
        <v>1731</v>
      </c>
    </row>
    <row r="74" customFormat="false" ht="12.75" hidden="false" customHeight="false" outlineLevel="0" collapsed="false">
      <c r="A74" s="127" t="n">
        <v>276691</v>
      </c>
      <c r="B74" s="128" t="s">
        <v>1732</v>
      </c>
      <c r="C74" s="127" t="n">
        <v>114911</v>
      </c>
      <c r="D74" s="128" t="s">
        <v>1733</v>
      </c>
    </row>
    <row r="75" customFormat="false" ht="12.75" hidden="false" customHeight="false" outlineLevel="0" collapsed="false">
      <c r="A75" s="127" t="n">
        <v>276694</v>
      </c>
      <c r="B75" s="128" t="s">
        <v>1734</v>
      </c>
      <c r="C75" s="127" t="n">
        <v>114912</v>
      </c>
      <c r="D75" s="128" t="s">
        <v>1735</v>
      </c>
    </row>
    <row r="76" customFormat="false" ht="12.75" hidden="false" customHeight="false" outlineLevel="0" collapsed="false">
      <c r="A76" s="127" t="n">
        <v>276696</v>
      </c>
      <c r="B76" s="128" t="s">
        <v>1736</v>
      </c>
      <c r="C76" s="127" t="n">
        <v>114913</v>
      </c>
      <c r="D76" s="128" t="s">
        <v>1737</v>
      </c>
    </row>
    <row r="77" customFormat="false" ht="12.75" hidden="false" customHeight="false" outlineLevel="0" collapsed="false">
      <c r="A77" s="127" t="n">
        <v>276697</v>
      </c>
      <c r="B77" s="128" t="s">
        <v>1738</v>
      </c>
      <c r="C77" s="127" t="n">
        <v>114914</v>
      </c>
      <c r="D77" s="128" t="s">
        <v>1739</v>
      </c>
    </row>
    <row r="78" customFormat="false" ht="12.75" hidden="false" customHeight="false" outlineLevel="0" collapsed="false">
      <c r="A78" s="127" t="n">
        <v>276705</v>
      </c>
      <c r="B78" s="128" t="s">
        <v>1740</v>
      </c>
      <c r="C78" s="127" t="n">
        <v>114915</v>
      </c>
      <c r="D78" s="128" t="s">
        <v>1741</v>
      </c>
    </row>
    <row r="79" customFormat="false" ht="12.75" hidden="false" customHeight="false" outlineLevel="0" collapsed="false">
      <c r="A79" s="127" t="n">
        <v>276708</v>
      </c>
      <c r="B79" s="128" t="s">
        <v>1742</v>
      </c>
      <c r="C79" s="127" t="n">
        <v>114916</v>
      </c>
      <c r="D79" s="128" t="s">
        <v>1743</v>
      </c>
    </row>
    <row r="80" customFormat="false" ht="12.75" hidden="false" customHeight="false" outlineLevel="0" collapsed="false">
      <c r="A80" s="127" t="n">
        <v>276709</v>
      </c>
      <c r="B80" s="128" t="s">
        <v>1744</v>
      </c>
      <c r="C80" s="127" t="n">
        <v>114917</v>
      </c>
      <c r="D80" s="128" t="s">
        <v>1745</v>
      </c>
    </row>
    <row r="81" customFormat="false" ht="12.75" hidden="false" customHeight="false" outlineLevel="0" collapsed="false">
      <c r="A81" s="127" t="n">
        <v>276712</v>
      </c>
      <c r="B81" s="128" t="s">
        <v>1746</v>
      </c>
      <c r="C81" s="127" t="n">
        <v>114918</v>
      </c>
      <c r="D81" s="128" t="s">
        <v>1747</v>
      </c>
    </row>
    <row r="82" customFormat="false" ht="12.75" hidden="false" customHeight="false" outlineLevel="0" collapsed="false">
      <c r="A82" s="127" t="n">
        <v>276722</v>
      </c>
      <c r="B82" s="128" t="s">
        <v>1748</v>
      </c>
      <c r="C82" s="127" t="n">
        <v>114919</v>
      </c>
      <c r="D82" s="128" t="s">
        <v>1749</v>
      </c>
    </row>
    <row r="83" customFormat="false" ht="12.75" hidden="false" customHeight="false" outlineLevel="0" collapsed="false">
      <c r="A83" s="127" t="n">
        <v>276725</v>
      </c>
      <c r="B83" s="128" t="s">
        <v>1750</v>
      </c>
      <c r="C83" s="127" t="n">
        <v>114920</v>
      </c>
      <c r="D83" s="128" t="s">
        <v>1751</v>
      </c>
    </row>
    <row r="84" customFormat="false" ht="12.75" hidden="false" customHeight="false" outlineLevel="0" collapsed="false">
      <c r="A84" s="127" t="n">
        <v>276726</v>
      </c>
      <c r="B84" s="128" t="s">
        <v>1752</v>
      </c>
      <c r="C84" s="127" t="n">
        <v>114921</v>
      </c>
      <c r="D84" s="128" t="s">
        <v>1753</v>
      </c>
    </row>
    <row r="85" customFormat="false" ht="12.75" hidden="false" customHeight="false" outlineLevel="0" collapsed="false">
      <c r="A85" s="127" t="n">
        <v>276729</v>
      </c>
      <c r="B85" s="128" t="s">
        <v>1754</v>
      </c>
      <c r="C85" s="127" t="n">
        <v>114922</v>
      </c>
      <c r="D85" s="128" t="s">
        <v>1755</v>
      </c>
    </row>
    <row r="86" customFormat="false" ht="12.75" hidden="false" customHeight="false" outlineLevel="0" collapsed="false">
      <c r="A86" s="127" t="n">
        <v>276731</v>
      </c>
      <c r="B86" s="128" t="s">
        <v>1756</v>
      </c>
      <c r="C86" s="127" t="n">
        <v>114923</v>
      </c>
      <c r="D86" s="128" t="s">
        <v>1757</v>
      </c>
    </row>
    <row r="87" customFormat="false" ht="12.75" hidden="false" customHeight="false" outlineLevel="0" collapsed="false">
      <c r="A87" s="127" t="n">
        <v>276732</v>
      </c>
      <c r="B87" s="128" t="s">
        <v>1758</v>
      </c>
      <c r="C87" s="127" t="n">
        <v>114924</v>
      </c>
      <c r="D87" s="128" t="s">
        <v>1759</v>
      </c>
    </row>
    <row r="88" customFormat="false" ht="12.75" hidden="false" customHeight="false" outlineLevel="0" collapsed="false">
      <c r="A88" s="127" t="n">
        <v>276740</v>
      </c>
      <c r="B88" s="128" t="s">
        <v>1760</v>
      </c>
      <c r="C88" s="127" t="n">
        <v>114925</v>
      </c>
      <c r="D88" s="128" t="s">
        <v>1761</v>
      </c>
    </row>
    <row r="89" customFormat="false" ht="12.75" hidden="false" customHeight="false" outlineLevel="0" collapsed="false">
      <c r="A89" s="127" t="n">
        <v>276743</v>
      </c>
      <c r="B89" s="128" t="s">
        <v>1762</v>
      </c>
      <c r="C89" s="127" t="n">
        <v>114926</v>
      </c>
      <c r="D89" s="128" t="s">
        <v>1763</v>
      </c>
    </row>
    <row r="90" customFormat="false" ht="12.75" hidden="false" customHeight="false" outlineLevel="0" collapsed="false">
      <c r="A90" s="127" t="n">
        <v>276744</v>
      </c>
      <c r="B90" s="128" t="s">
        <v>1764</v>
      </c>
      <c r="C90" s="127" t="n">
        <v>114927</v>
      </c>
      <c r="D90" s="128" t="s">
        <v>1765</v>
      </c>
    </row>
    <row r="91" customFormat="false" ht="12.75" hidden="false" customHeight="false" outlineLevel="0" collapsed="false">
      <c r="A91" s="127" t="n">
        <v>276817</v>
      </c>
      <c r="B91" s="128" t="s">
        <v>1766</v>
      </c>
      <c r="C91" s="127" t="n">
        <v>114928</v>
      </c>
      <c r="D91" s="128" t="s">
        <v>1767</v>
      </c>
    </row>
    <row r="92" customFormat="false" ht="12.75" hidden="false" customHeight="false" outlineLevel="0" collapsed="false">
      <c r="A92" s="127" t="n">
        <v>276827</v>
      </c>
      <c r="B92" s="128" t="s">
        <v>1768</v>
      </c>
      <c r="C92" s="127" t="n">
        <v>114929</v>
      </c>
      <c r="D92" s="128" t="s">
        <v>1769</v>
      </c>
    </row>
    <row r="93" customFormat="false" ht="12.75" hidden="false" customHeight="false" outlineLevel="0" collapsed="false">
      <c r="A93" s="127" t="n">
        <v>276830</v>
      </c>
      <c r="B93" s="128" t="s">
        <v>1770</v>
      </c>
      <c r="C93" s="127" t="n">
        <v>114930</v>
      </c>
      <c r="D93" s="128" t="s">
        <v>1771</v>
      </c>
    </row>
    <row r="94" customFormat="false" ht="12.75" hidden="false" customHeight="false" outlineLevel="0" collapsed="false">
      <c r="A94" s="127" t="n">
        <v>276831</v>
      </c>
      <c r="B94" s="128" t="s">
        <v>1772</v>
      </c>
      <c r="C94" s="127" t="n">
        <v>114931</v>
      </c>
      <c r="D94" s="128" t="s">
        <v>1773</v>
      </c>
    </row>
    <row r="95" customFormat="false" ht="12.75" hidden="false" customHeight="false" outlineLevel="0" collapsed="false">
      <c r="A95" s="127" t="n">
        <v>276834</v>
      </c>
      <c r="B95" s="128" t="s">
        <v>1774</v>
      </c>
      <c r="C95" s="127" t="n">
        <v>114932</v>
      </c>
      <c r="D95" s="128" t="s">
        <v>1775</v>
      </c>
    </row>
    <row r="96" customFormat="false" ht="12.75" hidden="false" customHeight="false" outlineLevel="0" collapsed="false">
      <c r="A96" s="127" t="n">
        <v>276836</v>
      </c>
      <c r="B96" s="128" t="s">
        <v>1776</v>
      </c>
      <c r="C96" s="127" t="n">
        <v>114933</v>
      </c>
      <c r="D96" s="128" t="s">
        <v>1777</v>
      </c>
    </row>
    <row r="97" customFormat="false" ht="12.75" hidden="false" customHeight="false" outlineLevel="0" collapsed="false">
      <c r="A97" s="127" t="n">
        <v>276837</v>
      </c>
      <c r="B97" s="128" t="s">
        <v>1778</v>
      </c>
      <c r="C97" s="127" t="n">
        <v>114934</v>
      </c>
      <c r="D97" s="128" t="s">
        <v>1779</v>
      </c>
    </row>
    <row r="98" customFormat="false" ht="12.75" hidden="false" customHeight="false" outlineLevel="0" collapsed="false">
      <c r="A98" s="127" t="n">
        <v>276845</v>
      </c>
      <c r="B98" s="128" t="s">
        <v>1780</v>
      </c>
      <c r="C98" s="127" t="n">
        <v>114935</v>
      </c>
      <c r="D98" s="128" t="s">
        <v>1781</v>
      </c>
    </row>
    <row r="99" customFormat="false" ht="12.75" hidden="false" customHeight="false" outlineLevel="0" collapsed="false">
      <c r="A99" s="127" t="n">
        <v>276848</v>
      </c>
      <c r="B99" s="128" t="s">
        <v>1782</v>
      </c>
      <c r="C99" s="127" t="n">
        <v>114936</v>
      </c>
      <c r="D99" s="128" t="s">
        <v>1783</v>
      </c>
    </row>
    <row r="100" customFormat="false" ht="12.75" hidden="false" customHeight="false" outlineLevel="0" collapsed="false">
      <c r="A100" s="127" t="n">
        <v>276849</v>
      </c>
      <c r="B100" s="128" t="s">
        <v>1784</v>
      </c>
      <c r="C100" s="127" t="n">
        <v>114937</v>
      </c>
      <c r="D100" s="128" t="s">
        <v>1785</v>
      </c>
    </row>
    <row r="101" customFormat="false" ht="12.75" hidden="false" customHeight="false" outlineLevel="0" collapsed="false">
      <c r="A101" s="127" t="n">
        <v>276852</v>
      </c>
      <c r="B101" s="128" t="s">
        <v>1786</v>
      </c>
      <c r="C101" s="127" t="n">
        <v>114938</v>
      </c>
      <c r="D101" s="128" t="s">
        <v>1787</v>
      </c>
    </row>
    <row r="102" customFormat="false" ht="12.75" hidden="false" customHeight="false" outlineLevel="0" collapsed="false">
      <c r="A102" s="127" t="n">
        <v>276862</v>
      </c>
      <c r="B102" s="128" t="s">
        <v>1788</v>
      </c>
      <c r="C102" s="127" t="n">
        <v>114939</v>
      </c>
      <c r="D102" s="128" t="s">
        <v>1789</v>
      </c>
    </row>
    <row r="103" customFormat="false" ht="12.75" hidden="false" customHeight="false" outlineLevel="0" collapsed="false">
      <c r="A103" s="127" t="n">
        <v>276865</v>
      </c>
      <c r="B103" s="128" t="s">
        <v>1790</v>
      </c>
      <c r="C103" s="127" t="n">
        <v>114940</v>
      </c>
      <c r="D103" s="128" t="s">
        <v>1791</v>
      </c>
    </row>
    <row r="104" customFormat="false" ht="12.75" hidden="false" customHeight="false" outlineLevel="0" collapsed="false">
      <c r="A104" s="127" t="n">
        <v>276866</v>
      </c>
      <c r="B104" s="128" t="s">
        <v>1792</v>
      </c>
      <c r="C104" s="127" t="n">
        <v>114941</v>
      </c>
      <c r="D104" s="128" t="s">
        <v>1793</v>
      </c>
    </row>
    <row r="105" customFormat="false" ht="12.75" hidden="false" customHeight="false" outlineLevel="0" collapsed="false">
      <c r="A105" s="127" t="n">
        <v>276869</v>
      </c>
      <c r="B105" s="128" t="s">
        <v>1794</v>
      </c>
      <c r="C105" s="127" t="n">
        <v>114942</v>
      </c>
      <c r="D105" s="128" t="s">
        <v>1795</v>
      </c>
    </row>
    <row r="106" customFormat="false" ht="12.75" hidden="false" customHeight="false" outlineLevel="0" collapsed="false">
      <c r="A106" s="127" t="n">
        <v>276871</v>
      </c>
      <c r="B106" s="128" t="s">
        <v>1796</v>
      </c>
      <c r="C106" s="127" t="n">
        <v>114943</v>
      </c>
      <c r="D106" s="128" t="s">
        <v>1797</v>
      </c>
    </row>
    <row r="107" customFormat="false" ht="12.75" hidden="false" customHeight="false" outlineLevel="0" collapsed="false">
      <c r="A107" s="127" t="n">
        <v>276872</v>
      </c>
      <c r="B107" s="128" t="s">
        <v>1798</v>
      </c>
      <c r="C107" s="127" t="n">
        <v>114944</v>
      </c>
      <c r="D107" s="128" t="s">
        <v>1799</v>
      </c>
    </row>
    <row r="108" customFormat="false" ht="12.75" hidden="false" customHeight="false" outlineLevel="0" collapsed="false">
      <c r="A108" s="127" t="n">
        <v>276880</v>
      </c>
      <c r="B108" s="128" t="s">
        <v>1800</v>
      </c>
      <c r="C108" s="127" t="n">
        <v>114945</v>
      </c>
      <c r="D108" s="128" t="s">
        <v>1801</v>
      </c>
    </row>
    <row r="109" customFormat="false" ht="12.75" hidden="false" customHeight="false" outlineLevel="0" collapsed="false">
      <c r="A109" s="127" t="n">
        <v>276883</v>
      </c>
      <c r="B109" s="128" t="s">
        <v>1802</v>
      </c>
      <c r="C109" s="127" t="n">
        <v>114946</v>
      </c>
      <c r="D109" s="128" t="s">
        <v>1803</v>
      </c>
    </row>
    <row r="110" customFormat="false" ht="12.75" hidden="false" customHeight="false" outlineLevel="0" collapsed="false">
      <c r="A110" s="127" t="n">
        <v>276884</v>
      </c>
      <c r="B110" s="128" t="s">
        <v>1804</v>
      </c>
      <c r="C110" s="127" t="n">
        <v>114947</v>
      </c>
      <c r="D110" s="128" t="s">
        <v>1805</v>
      </c>
    </row>
    <row r="111" customFormat="false" ht="12.75" hidden="false" customHeight="false" outlineLevel="0" collapsed="false">
      <c r="A111" s="127" t="n">
        <v>290045</v>
      </c>
      <c r="B111" s="128" t="s">
        <v>1806</v>
      </c>
      <c r="C111" s="127" t="n">
        <v>114948</v>
      </c>
      <c r="D111" s="128" t="s">
        <v>1807</v>
      </c>
    </row>
    <row r="112" customFormat="false" ht="12.75" hidden="false" customHeight="false" outlineLevel="0" collapsed="false">
      <c r="A112" s="127" t="n">
        <v>290055</v>
      </c>
      <c r="B112" s="128" t="s">
        <v>1808</v>
      </c>
      <c r="C112" s="127" t="n">
        <v>114949</v>
      </c>
      <c r="D112" s="128" t="s">
        <v>1809</v>
      </c>
    </row>
    <row r="113" customFormat="false" ht="12.75" hidden="false" customHeight="false" outlineLevel="0" collapsed="false">
      <c r="A113" s="127" t="n">
        <v>290058</v>
      </c>
      <c r="B113" s="128" t="s">
        <v>1810</v>
      </c>
      <c r="C113" s="127" t="n">
        <v>114950</v>
      </c>
      <c r="D113" s="128" t="s">
        <v>1811</v>
      </c>
    </row>
    <row r="114" customFormat="false" ht="12.75" hidden="false" customHeight="false" outlineLevel="0" collapsed="false">
      <c r="A114" s="127" t="n">
        <v>290059</v>
      </c>
      <c r="B114" s="128" t="s">
        <v>1812</v>
      </c>
      <c r="C114" s="127" t="n">
        <v>114951</v>
      </c>
      <c r="D114" s="128" t="s">
        <v>1813</v>
      </c>
    </row>
    <row r="115" customFormat="false" ht="12.75" hidden="false" customHeight="false" outlineLevel="0" collapsed="false">
      <c r="A115" s="127" t="n">
        <v>290062</v>
      </c>
      <c r="B115" s="128" t="s">
        <v>1814</v>
      </c>
      <c r="C115" s="127" t="n">
        <v>114952</v>
      </c>
      <c r="D115" s="128" t="s">
        <v>1815</v>
      </c>
    </row>
    <row r="116" customFormat="false" ht="12.75" hidden="false" customHeight="false" outlineLevel="0" collapsed="false">
      <c r="A116" s="127" t="n">
        <v>290064</v>
      </c>
      <c r="B116" s="128" t="s">
        <v>1816</v>
      </c>
      <c r="C116" s="127" t="n">
        <v>114953</v>
      </c>
      <c r="D116" s="128" t="s">
        <v>1817</v>
      </c>
    </row>
    <row r="117" customFormat="false" ht="12.75" hidden="false" customHeight="false" outlineLevel="0" collapsed="false">
      <c r="A117" s="127" t="n">
        <v>290065</v>
      </c>
      <c r="B117" s="128" t="s">
        <v>1818</v>
      </c>
      <c r="C117" s="127" t="n">
        <v>114954</v>
      </c>
      <c r="D117" s="128" t="s">
        <v>1819</v>
      </c>
    </row>
    <row r="118" customFormat="false" ht="12.75" hidden="false" customHeight="false" outlineLevel="0" collapsed="false">
      <c r="A118" s="127" t="n">
        <v>290073</v>
      </c>
      <c r="B118" s="128" t="s">
        <v>1820</v>
      </c>
      <c r="C118" s="127" t="n">
        <v>114955</v>
      </c>
      <c r="D118" s="128" t="s">
        <v>1821</v>
      </c>
    </row>
    <row r="119" customFormat="false" ht="12.75" hidden="false" customHeight="false" outlineLevel="0" collapsed="false">
      <c r="A119" s="127" t="n">
        <v>290076</v>
      </c>
      <c r="B119" s="128" t="s">
        <v>1822</v>
      </c>
      <c r="C119" s="127" t="n">
        <v>114956</v>
      </c>
      <c r="D119" s="128" t="s">
        <v>1823</v>
      </c>
    </row>
    <row r="120" customFormat="false" ht="12.75" hidden="false" customHeight="false" outlineLevel="0" collapsed="false">
      <c r="A120" s="127" t="n">
        <v>290077</v>
      </c>
      <c r="B120" s="128" t="s">
        <v>1824</v>
      </c>
      <c r="C120" s="127" t="n">
        <v>114957</v>
      </c>
      <c r="D120" s="128" t="s">
        <v>1825</v>
      </c>
    </row>
    <row r="121" customFormat="false" ht="12.75" hidden="false" customHeight="false" outlineLevel="0" collapsed="false">
      <c r="A121" s="127" t="n">
        <v>290080</v>
      </c>
      <c r="B121" s="128" t="s">
        <v>1826</v>
      </c>
      <c r="C121" s="127" t="n">
        <v>114958</v>
      </c>
      <c r="D121" s="128" t="s">
        <v>1827</v>
      </c>
    </row>
    <row r="122" customFormat="false" ht="12.75" hidden="false" customHeight="false" outlineLevel="0" collapsed="false">
      <c r="A122" s="127" t="n">
        <v>290090</v>
      </c>
      <c r="B122" s="128" t="s">
        <v>1828</v>
      </c>
      <c r="C122" s="127" t="n">
        <v>114959</v>
      </c>
      <c r="D122" s="128" t="s">
        <v>1829</v>
      </c>
    </row>
    <row r="123" customFormat="false" ht="12.75" hidden="false" customHeight="false" outlineLevel="0" collapsed="false">
      <c r="A123" s="127" t="n">
        <v>290093</v>
      </c>
      <c r="B123" s="128" t="s">
        <v>1830</v>
      </c>
      <c r="C123" s="127" t="n">
        <v>114960</v>
      </c>
      <c r="D123" s="128" t="s">
        <v>1831</v>
      </c>
    </row>
    <row r="124" customFormat="false" ht="12.75" hidden="false" customHeight="false" outlineLevel="0" collapsed="false">
      <c r="A124" s="127" t="n">
        <v>290094</v>
      </c>
      <c r="B124" s="128" t="s">
        <v>1832</v>
      </c>
      <c r="C124" s="127" t="n">
        <v>114961</v>
      </c>
      <c r="D124" s="128" t="s">
        <v>1833</v>
      </c>
    </row>
    <row r="125" customFormat="false" ht="12.75" hidden="false" customHeight="false" outlineLevel="0" collapsed="false">
      <c r="A125" s="127" t="n">
        <v>290097</v>
      </c>
      <c r="B125" s="128" t="s">
        <v>1834</v>
      </c>
      <c r="C125" s="127" t="n">
        <v>114962</v>
      </c>
      <c r="D125" s="128" t="s">
        <v>1835</v>
      </c>
    </row>
    <row r="126" customFormat="false" ht="12.75" hidden="false" customHeight="false" outlineLevel="0" collapsed="false">
      <c r="A126" s="127" t="n">
        <v>290099</v>
      </c>
      <c r="B126" s="128" t="s">
        <v>1836</v>
      </c>
      <c r="C126" s="127" t="n">
        <v>114963</v>
      </c>
      <c r="D126" s="128" t="s">
        <v>1837</v>
      </c>
    </row>
    <row r="127" customFormat="false" ht="12.75" hidden="false" customHeight="false" outlineLevel="0" collapsed="false">
      <c r="A127" s="127" t="n">
        <v>290100</v>
      </c>
      <c r="B127" s="128" t="s">
        <v>1838</v>
      </c>
      <c r="C127" s="127" t="n">
        <v>114964</v>
      </c>
      <c r="D127" s="128" t="s">
        <v>1839</v>
      </c>
    </row>
    <row r="128" customFormat="false" ht="12.75" hidden="false" customHeight="false" outlineLevel="0" collapsed="false">
      <c r="A128" s="127" t="n">
        <v>290108</v>
      </c>
      <c r="B128" s="128" t="s">
        <v>1840</v>
      </c>
      <c r="C128" s="127" t="n">
        <v>114965</v>
      </c>
      <c r="D128" s="128" t="s">
        <v>1841</v>
      </c>
    </row>
    <row r="129" customFormat="false" ht="12.75" hidden="false" customHeight="false" outlineLevel="0" collapsed="false">
      <c r="A129" s="127" t="n">
        <v>290111</v>
      </c>
      <c r="B129" s="128" t="s">
        <v>1842</v>
      </c>
      <c r="C129" s="127" t="n">
        <v>114966</v>
      </c>
      <c r="D129" s="128" t="s">
        <v>1843</v>
      </c>
    </row>
    <row r="130" customFormat="false" ht="12.75" hidden="false" customHeight="false" outlineLevel="0" collapsed="false">
      <c r="A130" s="127" t="n">
        <v>290112</v>
      </c>
      <c r="B130" s="128" t="s">
        <v>1844</v>
      </c>
      <c r="C130" s="127" t="n">
        <v>114967</v>
      </c>
      <c r="D130" s="128" t="s">
        <v>1845</v>
      </c>
    </row>
    <row r="131" customFormat="false" ht="12.75" hidden="false" customHeight="false" outlineLevel="0" collapsed="false">
      <c r="A131" s="127" t="n">
        <v>276991</v>
      </c>
      <c r="B131" s="128" t="s">
        <v>1846</v>
      </c>
      <c r="C131" s="127" t="n">
        <v>114968</v>
      </c>
      <c r="D131" s="128" t="s">
        <v>1847</v>
      </c>
    </row>
    <row r="132" customFormat="false" ht="12.75" hidden="false" customHeight="false" outlineLevel="0" collapsed="false">
      <c r="A132" s="127" t="n">
        <v>277001</v>
      </c>
      <c r="B132" s="128" t="s">
        <v>1848</v>
      </c>
      <c r="C132" s="127" t="n">
        <v>114969</v>
      </c>
      <c r="D132" s="128" t="s">
        <v>1849</v>
      </c>
    </row>
    <row r="133" customFormat="false" ht="12.75" hidden="false" customHeight="false" outlineLevel="0" collapsed="false">
      <c r="A133" s="127" t="n">
        <v>277004</v>
      </c>
      <c r="B133" s="128" t="s">
        <v>1850</v>
      </c>
      <c r="C133" s="127" t="n">
        <v>114970</v>
      </c>
      <c r="D133" s="128" t="s">
        <v>1851</v>
      </c>
    </row>
    <row r="134" customFormat="false" ht="12.75" hidden="false" customHeight="false" outlineLevel="0" collapsed="false">
      <c r="A134" s="127" t="n">
        <v>277005</v>
      </c>
      <c r="B134" s="128" t="s">
        <v>1852</v>
      </c>
      <c r="C134" s="127" t="n">
        <v>114971</v>
      </c>
      <c r="D134" s="128" t="s">
        <v>1853</v>
      </c>
    </row>
    <row r="135" customFormat="false" ht="12.75" hidden="false" customHeight="false" outlineLevel="0" collapsed="false">
      <c r="A135" s="127" t="n">
        <v>277008</v>
      </c>
      <c r="B135" s="128" t="s">
        <v>1854</v>
      </c>
      <c r="C135" s="127" t="n">
        <v>114972</v>
      </c>
      <c r="D135" s="128" t="s">
        <v>1855</v>
      </c>
    </row>
    <row r="136" customFormat="false" ht="12.75" hidden="false" customHeight="false" outlineLevel="0" collapsed="false">
      <c r="A136" s="127" t="n">
        <v>277010</v>
      </c>
      <c r="B136" s="128" t="s">
        <v>1856</v>
      </c>
      <c r="C136" s="127" t="n">
        <v>114973</v>
      </c>
      <c r="D136" s="128" t="s">
        <v>1857</v>
      </c>
    </row>
    <row r="137" customFormat="false" ht="12.75" hidden="false" customHeight="false" outlineLevel="0" collapsed="false">
      <c r="A137" s="127" t="n">
        <v>277011</v>
      </c>
      <c r="B137" s="128" t="s">
        <v>1858</v>
      </c>
      <c r="C137" s="127" t="n">
        <v>114974</v>
      </c>
      <c r="D137" s="128" t="s">
        <v>1859</v>
      </c>
    </row>
    <row r="138" customFormat="false" ht="12.75" hidden="false" customHeight="false" outlineLevel="0" collapsed="false">
      <c r="A138" s="127" t="n">
        <v>277018</v>
      </c>
      <c r="B138" s="128" t="s">
        <v>1860</v>
      </c>
      <c r="C138" s="127" t="n">
        <v>114975</v>
      </c>
      <c r="D138" s="128" t="s">
        <v>1861</v>
      </c>
    </row>
    <row r="139" customFormat="false" ht="12.75" hidden="false" customHeight="false" outlineLevel="0" collapsed="false">
      <c r="A139" s="127" t="n">
        <v>277020</v>
      </c>
      <c r="B139" s="128" t="s">
        <v>1862</v>
      </c>
      <c r="C139" s="127" t="n">
        <v>114976</v>
      </c>
      <c r="D139" s="128" t="s">
        <v>1863</v>
      </c>
    </row>
    <row r="140" customFormat="false" ht="12.75" hidden="false" customHeight="false" outlineLevel="0" collapsed="false">
      <c r="A140" s="127" t="n">
        <v>277021</v>
      </c>
      <c r="B140" s="128" t="s">
        <v>1864</v>
      </c>
      <c r="C140" s="127" t="n">
        <v>114977</v>
      </c>
      <c r="D140" s="128" t="s">
        <v>1865</v>
      </c>
    </row>
    <row r="141" customFormat="false" ht="12.75" hidden="false" customHeight="false" outlineLevel="0" collapsed="false">
      <c r="A141" s="127" t="n">
        <v>277023</v>
      </c>
      <c r="B141" s="128" t="s">
        <v>1866</v>
      </c>
      <c r="C141" s="127" t="n">
        <v>114978</v>
      </c>
      <c r="D141" s="128" t="s">
        <v>1867</v>
      </c>
    </row>
    <row r="142" customFormat="false" ht="12.75" hidden="false" customHeight="false" outlineLevel="0" collapsed="false">
      <c r="A142" s="127" t="n">
        <v>277033</v>
      </c>
      <c r="B142" s="128" t="s">
        <v>1868</v>
      </c>
      <c r="C142" s="127" t="n">
        <v>114979</v>
      </c>
      <c r="D142" s="128" t="s">
        <v>1869</v>
      </c>
    </row>
    <row r="143" customFormat="false" ht="12.75" hidden="false" customHeight="false" outlineLevel="0" collapsed="false">
      <c r="A143" s="127" t="n">
        <v>277036</v>
      </c>
      <c r="B143" s="128" t="s">
        <v>1870</v>
      </c>
      <c r="C143" s="127" t="n">
        <v>114980</v>
      </c>
      <c r="D143" s="128" t="s">
        <v>1871</v>
      </c>
    </row>
    <row r="144" customFormat="false" ht="12.75" hidden="false" customHeight="false" outlineLevel="0" collapsed="false">
      <c r="A144" s="127" t="n">
        <v>277037</v>
      </c>
      <c r="B144" s="128" t="s">
        <v>1872</v>
      </c>
      <c r="C144" s="127" t="n">
        <v>114981</v>
      </c>
      <c r="D144" s="128" t="s">
        <v>1873</v>
      </c>
    </row>
    <row r="145" customFormat="false" ht="12.75" hidden="false" customHeight="false" outlineLevel="0" collapsed="false">
      <c r="A145" s="127" t="n">
        <v>277040</v>
      </c>
      <c r="B145" s="128" t="s">
        <v>1874</v>
      </c>
      <c r="C145" s="127" t="n">
        <v>114982</v>
      </c>
      <c r="D145" s="128" t="s">
        <v>1875</v>
      </c>
    </row>
    <row r="146" customFormat="false" ht="12.75" hidden="false" customHeight="false" outlineLevel="0" collapsed="false">
      <c r="A146" s="127" t="n">
        <v>277042</v>
      </c>
      <c r="B146" s="128" t="s">
        <v>1876</v>
      </c>
      <c r="C146" s="127" t="n">
        <v>114983</v>
      </c>
      <c r="D146" s="128" t="s">
        <v>1877</v>
      </c>
    </row>
    <row r="147" customFormat="false" ht="12.75" hidden="false" customHeight="false" outlineLevel="0" collapsed="false">
      <c r="A147" s="127" t="n">
        <v>277043</v>
      </c>
      <c r="B147" s="128" t="s">
        <v>1878</v>
      </c>
      <c r="C147" s="127" t="n">
        <v>114984</v>
      </c>
      <c r="D147" s="128" t="s">
        <v>1879</v>
      </c>
    </row>
    <row r="148" customFormat="false" ht="12.75" hidden="false" customHeight="false" outlineLevel="0" collapsed="false">
      <c r="A148" s="127" t="n">
        <v>277050</v>
      </c>
      <c r="B148" s="128" t="s">
        <v>1880</v>
      </c>
      <c r="C148" s="127" t="n">
        <v>114985</v>
      </c>
      <c r="D148" s="128" t="s">
        <v>1881</v>
      </c>
    </row>
    <row r="149" customFormat="false" ht="12.75" hidden="false" customHeight="false" outlineLevel="0" collapsed="false">
      <c r="A149" s="127" t="n">
        <v>277052</v>
      </c>
      <c r="B149" s="128" t="s">
        <v>1882</v>
      </c>
      <c r="C149" s="127" t="n">
        <v>114986</v>
      </c>
      <c r="D149" s="128" t="s">
        <v>1883</v>
      </c>
    </row>
    <row r="150" customFormat="false" ht="12.75" hidden="false" customHeight="false" outlineLevel="0" collapsed="false">
      <c r="A150" s="127" t="n">
        <v>277053</v>
      </c>
      <c r="B150" s="128" t="s">
        <v>1884</v>
      </c>
      <c r="C150" s="127" t="n">
        <v>114987</v>
      </c>
      <c r="D150" s="128" t="s">
        <v>1885</v>
      </c>
    </row>
    <row r="151" customFormat="false" ht="12.75" hidden="false" customHeight="false" outlineLevel="0" collapsed="false">
      <c r="A151" s="127" t="n">
        <v>277119</v>
      </c>
      <c r="B151" s="128" t="s">
        <v>1886</v>
      </c>
      <c r="C151" s="127" t="n">
        <v>114988</v>
      </c>
      <c r="D151" s="128" t="s">
        <v>1887</v>
      </c>
    </row>
    <row r="152" customFormat="false" ht="12.75" hidden="false" customHeight="false" outlineLevel="0" collapsed="false">
      <c r="A152" s="127" t="n">
        <v>277129</v>
      </c>
      <c r="B152" s="128" t="s">
        <v>1888</v>
      </c>
      <c r="C152" s="127" t="n">
        <v>114989</v>
      </c>
      <c r="D152" s="128" t="s">
        <v>1889</v>
      </c>
    </row>
    <row r="153" customFormat="false" ht="12.75" hidden="false" customHeight="false" outlineLevel="0" collapsed="false">
      <c r="A153" s="127" t="n">
        <v>277132</v>
      </c>
      <c r="B153" s="128" t="s">
        <v>1890</v>
      </c>
      <c r="C153" s="127" t="n">
        <v>114990</v>
      </c>
      <c r="D153" s="128" t="s">
        <v>1891</v>
      </c>
    </row>
    <row r="154" customFormat="false" ht="12.75" hidden="false" customHeight="false" outlineLevel="0" collapsed="false">
      <c r="A154" s="127" t="n">
        <v>277133</v>
      </c>
      <c r="B154" s="128" t="s">
        <v>1892</v>
      </c>
      <c r="C154" s="127" t="n">
        <v>114991</v>
      </c>
      <c r="D154" s="128" t="s">
        <v>1893</v>
      </c>
    </row>
    <row r="155" customFormat="false" ht="12.75" hidden="false" customHeight="false" outlineLevel="0" collapsed="false">
      <c r="A155" s="127" t="n">
        <v>277136</v>
      </c>
      <c r="B155" s="128" t="s">
        <v>1894</v>
      </c>
      <c r="C155" s="127" t="n">
        <v>114992</v>
      </c>
      <c r="D155" s="128" t="s">
        <v>1895</v>
      </c>
    </row>
    <row r="156" customFormat="false" ht="12.75" hidden="false" customHeight="false" outlineLevel="0" collapsed="false">
      <c r="A156" s="127" t="n">
        <v>277138</v>
      </c>
      <c r="B156" s="128" t="s">
        <v>1896</v>
      </c>
      <c r="C156" s="127" t="n">
        <v>114993</v>
      </c>
      <c r="D156" s="128" t="s">
        <v>1897</v>
      </c>
    </row>
    <row r="157" customFormat="false" ht="12.75" hidden="false" customHeight="false" outlineLevel="0" collapsed="false">
      <c r="A157" s="127" t="n">
        <v>277139</v>
      </c>
      <c r="B157" s="128" t="s">
        <v>1898</v>
      </c>
      <c r="C157" s="127" t="n">
        <v>114994</v>
      </c>
      <c r="D157" s="128" t="s">
        <v>1899</v>
      </c>
    </row>
    <row r="158" customFormat="false" ht="12.75" hidden="false" customHeight="false" outlineLevel="0" collapsed="false">
      <c r="A158" s="127" t="n">
        <v>277146</v>
      </c>
      <c r="B158" s="128" t="s">
        <v>1900</v>
      </c>
      <c r="C158" s="127" t="n">
        <v>114995</v>
      </c>
      <c r="D158" s="128" t="s">
        <v>1901</v>
      </c>
    </row>
    <row r="159" customFormat="false" ht="12.75" hidden="false" customHeight="false" outlineLevel="0" collapsed="false">
      <c r="A159" s="127" t="n">
        <v>277148</v>
      </c>
      <c r="B159" s="128" t="s">
        <v>1902</v>
      </c>
      <c r="C159" s="127" t="n">
        <v>114996</v>
      </c>
      <c r="D159" s="128" t="s">
        <v>1903</v>
      </c>
    </row>
    <row r="160" customFormat="false" ht="12.75" hidden="false" customHeight="false" outlineLevel="0" collapsed="false">
      <c r="A160" s="127" t="n">
        <v>277149</v>
      </c>
      <c r="B160" s="128" t="s">
        <v>1904</v>
      </c>
      <c r="C160" s="127" t="n">
        <v>114997</v>
      </c>
      <c r="D160" s="128" t="s">
        <v>1905</v>
      </c>
    </row>
    <row r="161" customFormat="false" ht="12.75" hidden="false" customHeight="false" outlineLevel="0" collapsed="false">
      <c r="A161" s="127" t="n">
        <v>277151</v>
      </c>
      <c r="B161" s="128" t="s">
        <v>1906</v>
      </c>
      <c r="C161" s="127" t="n">
        <v>114998</v>
      </c>
      <c r="D161" s="128" t="s">
        <v>1907</v>
      </c>
    </row>
    <row r="162" customFormat="false" ht="12.75" hidden="false" customHeight="false" outlineLevel="0" collapsed="false">
      <c r="A162" s="127" t="n">
        <v>277161</v>
      </c>
      <c r="B162" s="128" t="s">
        <v>1908</v>
      </c>
      <c r="C162" s="127" t="n">
        <v>114999</v>
      </c>
      <c r="D162" s="128" t="s">
        <v>1909</v>
      </c>
    </row>
    <row r="163" customFormat="false" ht="12.75" hidden="false" customHeight="false" outlineLevel="0" collapsed="false">
      <c r="A163" s="127" t="n">
        <v>277164</v>
      </c>
      <c r="B163" s="128" t="s">
        <v>1910</v>
      </c>
      <c r="C163" s="127" t="n">
        <v>115000</v>
      </c>
      <c r="D163" s="128" t="s">
        <v>1911</v>
      </c>
    </row>
    <row r="164" customFormat="false" ht="12.75" hidden="false" customHeight="false" outlineLevel="0" collapsed="false">
      <c r="A164" s="127" t="n">
        <v>277165</v>
      </c>
      <c r="B164" s="128" t="s">
        <v>1912</v>
      </c>
      <c r="C164" s="127" t="n">
        <v>115002</v>
      </c>
      <c r="D164" s="128" t="s">
        <v>1913</v>
      </c>
    </row>
    <row r="165" customFormat="false" ht="12.75" hidden="false" customHeight="false" outlineLevel="0" collapsed="false">
      <c r="A165" s="127" t="n">
        <v>277168</v>
      </c>
      <c r="B165" s="128" t="s">
        <v>1914</v>
      </c>
      <c r="C165" s="127" t="n">
        <v>115003</v>
      </c>
      <c r="D165" s="128" t="s">
        <v>1915</v>
      </c>
    </row>
    <row r="166" customFormat="false" ht="12.75" hidden="false" customHeight="false" outlineLevel="0" collapsed="false">
      <c r="A166" s="127" t="n">
        <v>277170</v>
      </c>
      <c r="B166" s="128" t="s">
        <v>1916</v>
      </c>
      <c r="C166" s="127" t="n">
        <v>115004</v>
      </c>
      <c r="D166" s="128" t="s">
        <v>1917</v>
      </c>
    </row>
    <row r="167" customFormat="false" ht="12.75" hidden="false" customHeight="false" outlineLevel="0" collapsed="false">
      <c r="A167" s="127" t="n">
        <v>277171</v>
      </c>
      <c r="B167" s="128" t="s">
        <v>1918</v>
      </c>
      <c r="C167" s="127" t="n">
        <v>115005</v>
      </c>
      <c r="D167" s="128" t="s">
        <v>1919</v>
      </c>
    </row>
    <row r="168" customFormat="false" ht="12.75" hidden="false" customHeight="false" outlineLevel="0" collapsed="false">
      <c r="A168" s="127" t="n">
        <v>277178</v>
      </c>
      <c r="B168" s="128" t="s">
        <v>1920</v>
      </c>
      <c r="C168" s="127" t="n">
        <v>115006</v>
      </c>
      <c r="D168" s="128" t="s">
        <v>1921</v>
      </c>
    </row>
    <row r="169" customFormat="false" ht="12.75" hidden="false" customHeight="false" outlineLevel="0" collapsed="false">
      <c r="A169" s="127" t="n">
        <v>277180</v>
      </c>
      <c r="B169" s="128" t="s">
        <v>1922</v>
      </c>
      <c r="C169" s="127" t="n">
        <v>115007</v>
      </c>
      <c r="D169" s="128" t="s">
        <v>1923</v>
      </c>
    </row>
    <row r="170" customFormat="false" ht="12.75" hidden="false" customHeight="false" outlineLevel="0" collapsed="false">
      <c r="A170" s="127" t="n">
        <v>277181</v>
      </c>
      <c r="B170" s="128" t="s">
        <v>1924</v>
      </c>
      <c r="C170" s="127" t="n">
        <v>115106</v>
      </c>
      <c r="D170" s="128" t="s">
        <v>1925</v>
      </c>
    </row>
    <row r="171" customFormat="false" ht="12.75" hidden="false" customHeight="false" outlineLevel="0" collapsed="false">
      <c r="A171" s="127" t="n">
        <v>277247</v>
      </c>
      <c r="B171" s="128" t="s">
        <v>1926</v>
      </c>
      <c r="C171" s="127" t="n">
        <v>115008</v>
      </c>
      <c r="D171" s="128" t="s">
        <v>1927</v>
      </c>
    </row>
    <row r="172" customFormat="false" ht="12.75" hidden="false" customHeight="false" outlineLevel="0" collapsed="false">
      <c r="A172" s="127" t="n">
        <v>277257</v>
      </c>
      <c r="B172" s="128" t="s">
        <v>1928</v>
      </c>
      <c r="C172" s="127" t="n">
        <v>115009</v>
      </c>
      <c r="D172" s="128" t="s">
        <v>1929</v>
      </c>
    </row>
    <row r="173" customFormat="false" ht="12.75" hidden="false" customHeight="false" outlineLevel="0" collapsed="false">
      <c r="A173" s="127" t="n">
        <v>277260</v>
      </c>
      <c r="B173" s="128" t="s">
        <v>1930</v>
      </c>
      <c r="C173" s="127" t="n">
        <v>115010</v>
      </c>
      <c r="D173" s="128" t="s">
        <v>1931</v>
      </c>
    </row>
    <row r="174" customFormat="false" ht="12.75" hidden="false" customHeight="false" outlineLevel="0" collapsed="false">
      <c r="A174" s="127" t="n">
        <v>277261</v>
      </c>
      <c r="B174" s="128" t="s">
        <v>1932</v>
      </c>
      <c r="C174" s="127" t="n">
        <v>115011</v>
      </c>
      <c r="D174" s="128" t="s">
        <v>1933</v>
      </c>
    </row>
    <row r="175" customFormat="false" ht="12.75" hidden="false" customHeight="false" outlineLevel="0" collapsed="false">
      <c r="A175" s="127" t="n">
        <v>277264</v>
      </c>
      <c r="B175" s="128" t="s">
        <v>1934</v>
      </c>
      <c r="C175" s="127" t="n">
        <v>115012</v>
      </c>
      <c r="D175" s="128" t="s">
        <v>1935</v>
      </c>
    </row>
    <row r="176" customFormat="false" ht="12.75" hidden="false" customHeight="false" outlineLevel="0" collapsed="false">
      <c r="A176" s="127" t="n">
        <v>277266</v>
      </c>
      <c r="B176" s="128" t="s">
        <v>1936</v>
      </c>
      <c r="C176" s="127" t="n">
        <v>115013</v>
      </c>
      <c r="D176" s="128" t="s">
        <v>1937</v>
      </c>
    </row>
    <row r="177" customFormat="false" ht="12.75" hidden="false" customHeight="false" outlineLevel="0" collapsed="false">
      <c r="A177" s="127" t="n">
        <v>277267</v>
      </c>
      <c r="B177" s="128" t="s">
        <v>1938</v>
      </c>
      <c r="C177" s="127" t="n">
        <v>115014</v>
      </c>
      <c r="D177" s="128" t="s">
        <v>1939</v>
      </c>
    </row>
    <row r="178" customFormat="false" ht="12.75" hidden="false" customHeight="false" outlineLevel="0" collapsed="false">
      <c r="A178" s="127" t="n">
        <v>277274</v>
      </c>
      <c r="B178" s="128" t="s">
        <v>262</v>
      </c>
      <c r="C178" s="127" t="n">
        <v>115015</v>
      </c>
      <c r="D178" s="128" t="s">
        <v>1940</v>
      </c>
    </row>
    <row r="179" customFormat="false" ht="12.75" hidden="false" customHeight="false" outlineLevel="0" collapsed="false">
      <c r="A179" s="127" t="n">
        <v>277276</v>
      </c>
      <c r="B179" s="128" t="s">
        <v>270</v>
      </c>
      <c r="C179" s="127" t="n">
        <v>115016</v>
      </c>
      <c r="D179" s="128" t="s">
        <v>1941</v>
      </c>
    </row>
    <row r="180" customFormat="false" ht="12.75" hidden="false" customHeight="false" outlineLevel="0" collapsed="false">
      <c r="A180" s="127" t="n">
        <v>277277</v>
      </c>
      <c r="B180" s="128" t="s">
        <v>275</v>
      </c>
      <c r="C180" s="127" t="n">
        <v>115017</v>
      </c>
      <c r="D180" s="128" t="s">
        <v>1942</v>
      </c>
    </row>
    <row r="181" customFormat="false" ht="12.75" hidden="false" customHeight="false" outlineLevel="0" collapsed="false">
      <c r="A181" s="127" t="n">
        <v>277279</v>
      </c>
      <c r="B181" s="128" t="s">
        <v>1943</v>
      </c>
      <c r="C181" s="127" t="n">
        <v>115018</v>
      </c>
      <c r="D181" s="128" t="s">
        <v>1944</v>
      </c>
    </row>
    <row r="182" customFormat="false" ht="12.75" hidden="false" customHeight="false" outlineLevel="0" collapsed="false">
      <c r="A182" s="127" t="n">
        <v>277289</v>
      </c>
      <c r="B182" s="128" t="s">
        <v>1945</v>
      </c>
      <c r="C182" s="127" t="n">
        <v>115019</v>
      </c>
      <c r="D182" s="128" t="s">
        <v>1946</v>
      </c>
    </row>
    <row r="183" customFormat="false" ht="12.75" hidden="false" customHeight="false" outlineLevel="0" collapsed="false">
      <c r="A183" s="127" t="n">
        <v>277292</v>
      </c>
      <c r="B183" s="128" t="s">
        <v>1947</v>
      </c>
      <c r="C183" s="127" t="n">
        <v>115020</v>
      </c>
      <c r="D183" s="128" t="s">
        <v>1948</v>
      </c>
    </row>
    <row r="184" customFormat="false" ht="12.75" hidden="false" customHeight="false" outlineLevel="0" collapsed="false">
      <c r="A184" s="127" t="n">
        <v>277293</v>
      </c>
      <c r="B184" s="128" t="s">
        <v>1949</v>
      </c>
      <c r="C184" s="127" t="n">
        <v>115021</v>
      </c>
      <c r="D184" s="128" t="s">
        <v>1950</v>
      </c>
    </row>
    <row r="185" customFormat="false" ht="12.75" hidden="false" customHeight="false" outlineLevel="0" collapsed="false">
      <c r="A185" s="127" t="n">
        <v>277296</v>
      </c>
      <c r="B185" s="128" t="s">
        <v>1951</v>
      </c>
      <c r="C185" s="127" t="n">
        <v>115022</v>
      </c>
      <c r="D185" s="128" t="s">
        <v>1952</v>
      </c>
    </row>
    <row r="186" customFormat="false" ht="12.75" hidden="false" customHeight="false" outlineLevel="0" collapsed="false">
      <c r="A186" s="127" t="n">
        <v>277298</v>
      </c>
      <c r="B186" s="128" t="s">
        <v>1953</v>
      </c>
      <c r="C186" s="127" t="n">
        <v>115023</v>
      </c>
      <c r="D186" s="128" t="s">
        <v>1954</v>
      </c>
    </row>
    <row r="187" customFormat="false" ht="12.75" hidden="false" customHeight="false" outlineLevel="0" collapsed="false">
      <c r="A187" s="127" t="n">
        <v>277299</v>
      </c>
      <c r="B187" s="128" t="s">
        <v>1955</v>
      </c>
      <c r="C187" s="127" t="n">
        <v>115024</v>
      </c>
      <c r="D187" s="128" t="s">
        <v>1956</v>
      </c>
    </row>
    <row r="188" customFormat="false" ht="12.75" hidden="false" customHeight="false" outlineLevel="0" collapsed="false">
      <c r="A188" s="127" t="n">
        <v>277306</v>
      </c>
      <c r="B188" s="128" t="s">
        <v>283</v>
      </c>
      <c r="C188" s="127" t="n">
        <v>115025</v>
      </c>
      <c r="D188" s="128" t="s">
        <v>1957</v>
      </c>
    </row>
    <row r="189" customFormat="false" ht="12.75" hidden="false" customHeight="false" outlineLevel="0" collapsed="false">
      <c r="A189" s="127" t="n">
        <v>277308</v>
      </c>
      <c r="B189" s="128" t="s">
        <v>287</v>
      </c>
      <c r="C189" s="127" t="n">
        <v>115026</v>
      </c>
      <c r="D189" s="128" t="s">
        <v>1958</v>
      </c>
    </row>
    <row r="190" customFormat="false" ht="12.75" hidden="false" customHeight="false" outlineLevel="0" collapsed="false">
      <c r="A190" s="127" t="n">
        <v>277309</v>
      </c>
      <c r="B190" s="128" t="s">
        <v>289</v>
      </c>
      <c r="C190" s="127" t="n">
        <v>115027</v>
      </c>
      <c r="D190" s="128" t="s">
        <v>1959</v>
      </c>
    </row>
    <row r="191" customFormat="false" ht="12.75" hidden="false" customHeight="false" outlineLevel="0" collapsed="false">
      <c r="A191" s="127" t="n">
        <v>112378</v>
      </c>
      <c r="B191" s="128" t="s">
        <v>1960</v>
      </c>
      <c r="C191" s="127" t="n">
        <v>115028</v>
      </c>
      <c r="D191" s="128" t="s">
        <v>1961</v>
      </c>
    </row>
    <row r="192" customFormat="false" ht="12.75" hidden="false" customHeight="false" outlineLevel="0" collapsed="false">
      <c r="A192" s="127" t="n">
        <v>112425</v>
      </c>
      <c r="B192" s="128" t="s">
        <v>1962</v>
      </c>
      <c r="C192" s="127" t="n">
        <v>115029</v>
      </c>
      <c r="D192" s="128" t="s">
        <v>1963</v>
      </c>
    </row>
    <row r="193" customFormat="false" ht="12.75" hidden="false" customHeight="false" outlineLevel="0" collapsed="false">
      <c r="A193" s="127" t="n">
        <v>112428</v>
      </c>
      <c r="B193" s="128" t="s">
        <v>1964</v>
      </c>
      <c r="C193" s="127" t="n">
        <v>115030</v>
      </c>
      <c r="D193" s="128" t="s">
        <v>1965</v>
      </c>
    </row>
    <row r="194" customFormat="false" ht="12.75" hidden="false" customHeight="false" outlineLevel="0" collapsed="false">
      <c r="A194" s="127" t="n">
        <v>112429</v>
      </c>
      <c r="B194" s="128" t="s">
        <v>1966</v>
      </c>
      <c r="C194" s="127" t="n">
        <v>115031</v>
      </c>
      <c r="D194" s="128" t="s">
        <v>1967</v>
      </c>
    </row>
    <row r="195" customFormat="false" ht="12.75" hidden="false" customHeight="false" outlineLevel="0" collapsed="false">
      <c r="A195" s="127" t="n">
        <v>112432</v>
      </c>
      <c r="B195" s="128" t="s">
        <v>1968</v>
      </c>
      <c r="C195" s="127" t="n">
        <v>115032</v>
      </c>
      <c r="D195" s="128" t="s">
        <v>1969</v>
      </c>
    </row>
    <row r="196" customFormat="false" ht="12.75" hidden="false" customHeight="false" outlineLevel="0" collapsed="false">
      <c r="A196" s="127" t="n">
        <v>112434</v>
      </c>
      <c r="B196" s="128" t="s">
        <v>1970</v>
      </c>
      <c r="C196" s="127" t="n">
        <v>115033</v>
      </c>
      <c r="D196" s="128" t="s">
        <v>1971</v>
      </c>
    </row>
    <row r="197" customFormat="false" ht="12.75" hidden="false" customHeight="false" outlineLevel="0" collapsed="false">
      <c r="A197" s="127" t="n">
        <v>112435</v>
      </c>
      <c r="B197" s="128" t="s">
        <v>1972</v>
      </c>
      <c r="C197" s="127" t="n">
        <v>115034</v>
      </c>
      <c r="D197" s="128" t="s">
        <v>1973</v>
      </c>
    </row>
    <row r="198" customFormat="false" ht="12.75" hidden="false" customHeight="false" outlineLevel="0" collapsed="false">
      <c r="A198" s="127" t="n">
        <v>112442</v>
      </c>
      <c r="B198" s="128" t="s">
        <v>1974</v>
      </c>
      <c r="C198" s="127" t="n">
        <v>115035</v>
      </c>
      <c r="D198" s="128" t="s">
        <v>1975</v>
      </c>
    </row>
    <row r="199" customFormat="false" ht="12.75" hidden="false" customHeight="false" outlineLevel="0" collapsed="false">
      <c r="A199" s="127" t="n">
        <v>112444</v>
      </c>
      <c r="B199" s="128" t="s">
        <v>1976</v>
      </c>
      <c r="C199" s="127" t="n">
        <v>115036</v>
      </c>
      <c r="D199" s="128" t="s">
        <v>1977</v>
      </c>
    </row>
    <row r="200" customFormat="false" ht="12.75" hidden="false" customHeight="false" outlineLevel="0" collapsed="false">
      <c r="A200" s="127" t="n">
        <v>112445</v>
      </c>
      <c r="B200" s="128" t="s">
        <v>1978</v>
      </c>
      <c r="C200" s="127" t="n">
        <v>115037</v>
      </c>
      <c r="D200" s="128" t="s">
        <v>1979</v>
      </c>
    </row>
    <row r="201" customFormat="false" ht="12.75" hidden="false" customHeight="false" outlineLevel="0" collapsed="false">
      <c r="A201" s="127" t="n">
        <v>112446</v>
      </c>
      <c r="B201" s="128" t="s">
        <v>1980</v>
      </c>
      <c r="C201" s="127" t="n">
        <v>115038</v>
      </c>
      <c r="D201" s="128" t="s">
        <v>1981</v>
      </c>
    </row>
    <row r="202" customFormat="false" ht="12.75" hidden="false" customHeight="false" outlineLevel="0" collapsed="false">
      <c r="A202" s="127" t="n">
        <v>112453</v>
      </c>
      <c r="B202" s="128" t="s">
        <v>1982</v>
      </c>
      <c r="C202" s="127" t="n">
        <v>115039</v>
      </c>
      <c r="D202" s="128" t="s">
        <v>1983</v>
      </c>
    </row>
    <row r="203" customFormat="false" ht="12.75" hidden="false" customHeight="false" outlineLevel="0" collapsed="false">
      <c r="A203" s="127" t="n">
        <v>112456</v>
      </c>
      <c r="B203" s="128" t="s">
        <v>1984</v>
      </c>
      <c r="C203" s="127" t="n">
        <v>115040</v>
      </c>
      <c r="D203" s="128" t="s">
        <v>1985</v>
      </c>
    </row>
    <row r="204" customFormat="false" ht="12.75" hidden="false" customHeight="false" outlineLevel="0" collapsed="false">
      <c r="A204" s="127" t="n">
        <v>112457</v>
      </c>
      <c r="B204" s="128" t="s">
        <v>1986</v>
      </c>
      <c r="C204" s="127" t="n">
        <v>115041</v>
      </c>
      <c r="D204" s="128" t="s">
        <v>1987</v>
      </c>
    </row>
    <row r="205" customFormat="false" ht="12.75" hidden="false" customHeight="false" outlineLevel="0" collapsed="false">
      <c r="A205" s="127" t="n">
        <v>112460</v>
      </c>
      <c r="B205" s="128" t="s">
        <v>1988</v>
      </c>
      <c r="C205" s="127" t="n">
        <v>115042</v>
      </c>
      <c r="D205" s="128" t="s">
        <v>1989</v>
      </c>
    </row>
    <row r="206" customFormat="false" ht="12.75" hidden="false" customHeight="false" outlineLevel="0" collapsed="false">
      <c r="A206" s="127" t="n">
        <v>112462</v>
      </c>
      <c r="B206" s="128" t="s">
        <v>1990</v>
      </c>
      <c r="C206" s="127" t="n">
        <v>115043</v>
      </c>
      <c r="D206" s="128" t="s">
        <v>1991</v>
      </c>
    </row>
    <row r="207" customFormat="false" ht="12.75" hidden="false" customHeight="false" outlineLevel="0" collapsed="false">
      <c r="A207" s="127" t="n">
        <v>112463</v>
      </c>
      <c r="B207" s="128" t="s">
        <v>1992</v>
      </c>
      <c r="C207" s="127" t="n">
        <v>115044</v>
      </c>
      <c r="D207" s="128" t="s">
        <v>1993</v>
      </c>
    </row>
    <row r="208" customFormat="false" ht="12.75" hidden="false" customHeight="false" outlineLevel="0" collapsed="false">
      <c r="A208" s="127" t="n">
        <v>112470</v>
      </c>
      <c r="B208" s="128" t="s">
        <v>1994</v>
      </c>
      <c r="C208" s="127" t="n">
        <v>115045</v>
      </c>
      <c r="D208" s="128" t="s">
        <v>1995</v>
      </c>
    </row>
    <row r="209" customFormat="false" ht="12.75" hidden="false" customHeight="false" outlineLevel="0" collapsed="false">
      <c r="A209" s="127" t="n">
        <v>112472</v>
      </c>
      <c r="B209" s="128" t="s">
        <v>1996</v>
      </c>
      <c r="C209" s="127" t="n">
        <v>115046</v>
      </c>
      <c r="D209" s="128" t="s">
        <v>1997</v>
      </c>
    </row>
    <row r="210" customFormat="false" ht="12.75" hidden="false" customHeight="false" outlineLevel="0" collapsed="false">
      <c r="A210" s="127" t="n">
        <v>112473</v>
      </c>
      <c r="B210" s="128" t="s">
        <v>1998</v>
      </c>
      <c r="C210" s="127" t="n">
        <v>115047</v>
      </c>
      <c r="D210" s="128" t="s">
        <v>1999</v>
      </c>
    </row>
    <row r="211" customFormat="false" ht="12.75" hidden="false" customHeight="false" outlineLevel="0" collapsed="false">
      <c r="A211" s="127" t="n">
        <v>277376</v>
      </c>
      <c r="B211" s="128" t="s">
        <v>2000</v>
      </c>
      <c r="C211" s="127" t="n">
        <v>115048</v>
      </c>
      <c r="D211" s="128" t="s">
        <v>2001</v>
      </c>
    </row>
    <row r="212" customFormat="false" ht="12.75" hidden="false" customHeight="false" outlineLevel="0" collapsed="false">
      <c r="A212" s="127" t="n">
        <v>277375</v>
      </c>
      <c r="B212" s="128" t="s">
        <v>2002</v>
      </c>
      <c r="C212" s="127" t="n">
        <v>115049</v>
      </c>
      <c r="D212" s="128" t="s">
        <v>2003</v>
      </c>
    </row>
    <row r="213" customFormat="false" ht="12.75" hidden="false" customHeight="false" outlineLevel="0" collapsed="false">
      <c r="A213" s="127" t="n">
        <v>277377</v>
      </c>
      <c r="B213" s="128" t="s">
        <v>2004</v>
      </c>
      <c r="C213" s="127" t="n">
        <v>115050</v>
      </c>
      <c r="D213" s="128" t="s">
        <v>2005</v>
      </c>
    </row>
    <row r="214" customFormat="false" ht="12.75" hidden="false" customHeight="false" outlineLevel="0" collapsed="false">
      <c r="A214" s="127" t="n">
        <v>106112</v>
      </c>
      <c r="B214" s="128" t="s">
        <v>2006</v>
      </c>
      <c r="C214" s="127" t="n">
        <v>115051</v>
      </c>
      <c r="D214" s="128" t="s">
        <v>2007</v>
      </c>
    </row>
    <row r="215" customFormat="false" ht="12.75" hidden="false" customHeight="false" outlineLevel="0" collapsed="false">
      <c r="A215" s="127" t="n">
        <v>101371</v>
      </c>
      <c r="B215" s="128" t="s">
        <v>2008</v>
      </c>
      <c r="C215" s="127" t="n">
        <v>115052</v>
      </c>
      <c r="D215" s="128" t="s">
        <v>2009</v>
      </c>
    </row>
    <row r="216" customFormat="false" ht="12.75" hidden="false" customHeight="false" outlineLevel="0" collapsed="false">
      <c r="A216" s="127" t="n">
        <v>277753</v>
      </c>
      <c r="B216" s="128" t="s">
        <v>2010</v>
      </c>
      <c r="C216" s="127" t="n">
        <v>105198</v>
      </c>
      <c r="D216" s="128" t="s">
        <v>2011</v>
      </c>
    </row>
    <row r="217" customFormat="false" ht="12.75" hidden="false" customHeight="false" outlineLevel="0" collapsed="false">
      <c r="A217" s="127" t="n">
        <v>277763</v>
      </c>
      <c r="B217" s="128" t="s">
        <v>2012</v>
      </c>
      <c r="C217" s="127" t="n">
        <v>105199</v>
      </c>
      <c r="D217" s="128" t="s">
        <v>2013</v>
      </c>
    </row>
    <row r="218" customFormat="false" ht="12.75" hidden="false" customHeight="false" outlineLevel="0" collapsed="false">
      <c r="A218" s="127" t="n">
        <v>277766</v>
      </c>
      <c r="B218" s="128" t="s">
        <v>2014</v>
      </c>
      <c r="C218" s="127" t="n">
        <v>105550</v>
      </c>
      <c r="D218" s="128" t="s">
        <v>2015</v>
      </c>
    </row>
    <row r="219" customFormat="false" ht="12.75" hidden="false" customHeight="false" outlineLevel="0" collapsed="false">
      <c r="A219" s="127" t="n">
        <v>277767</v>
      </c>
      <c r="B219" s="128" t="s">
        <v>2016</v>
      </c>
      <c r="C219" s="127" t="n">
        <v>105551</v>
      </c>
      <c r="D219" s="128" t="s">
        <v>2017</v>
      </c>
    </row>
    <row r="220" customFormat="false" ht="12.75" hidden="false" customHeight="false" outlineLevel="0" collapsed="false">
      <c r="A220" s="127" t="n">
        <v>277770</v>
      </c>
      <c r="B220" s="128" t="s">
        <v>2018</v>
      </c>
      <c r="C220" s="127" t="n">
        <v>112080</v>
      </c>
      <c r="D220" s="128" t="s">
        <v>2019</v>
      </c>
    </row>
    <row r="221" customFormat="false" ht="12.75" hidden="false" customHeight="false" outlineLevel="0" collapsed="false">
      <c r="A221" s="127" t="n">
        <v>277772</v>
      </c>
      <c r="B221" s="128" t="s">
        <v>2020</v>
      </c>
      <c r="C221" s="127" t="n">
        <v>112078</v>
      </c>
      <c r="D221" s="128" t="s">
        <v>2021</v>
      </c>
    </row>
    <row r="222" customFormat="false" ht="12.75" hidden="false" customHeight="false" outlineLevel="0" collapsed="false">
      <c r="A222" s="127" t="n">
        <v>277773</v>
      </c>
      <c r="B222" s="128" t="s">
        <v>2022</v>
      </c>
      <c r="C222" s="127" t="n">
        <v>112079</v>
      </c>
      <c r="D222" s="128" t="s">
        <v>2023</v>
      </c>
    </row>
    <row r="223" customFormat="false" ht="12.75" hidden="false" customHeight="false" outlineLevel="0" collapsed="false">
      <c r="A223" s="127" t="n">
        <v>277780</v>
      </c>
      <c r="B223" s="128" t="s">
        <v>468</v>
      </c>
      <c r="C223" s="127" t="n">
        <v>105552</v>
      </c>
      <c r="D223" s="128" t="s">
        <v>2024</v>
      </c>
    </row>
    <row r="224" customFormat="false" ht="12.75" hidden="false" customHeight="false" outlineLevel="0" collapsed="false">
      <c r="A224" s="127" t="n">
        <v>277782</v>
      </c>
      <c r="B224" s="128" t="s">
        <v>476</v>
      </c>
      <c r="C224" s="127" t="n">
        <v>105553</v>
      </c>
      <c r="D224" s="128" t="s">
        <v>2025</v>
      </c>
    </row>
    <row r="225" customFormat="false" ht="12.75" hidden="false" customHeight="false" outlineLevel="0" collapsed="false">
      <c r="A225" s="127" t="n">
        <v>277783</v>
      </c>
      <c r="B225" s="128" t="s">
        <v>481</v>
      </c>
      <c r="C225" s="127" t="n">
        <v>105554</v>
      </c>
      <c r="D225" s="128" t="s">
        <v>2026</v>
      </c>
    </row>
    <row r="226" customFormat="false" ht="12.75" hidden="false" customHeight="false" outlineLevel="0" collapsed="false">
      <c r="A226" s="127" t="n">
        <v>277817</v>
      </c>
      <c r="B226" s="128" t="s">
        <v>2027</v>
      </c>
      <c r="C226" s="127" t="n">
        <v>105562</v>
      </c>
      <c r="D226" s="128" t="s">
        <v>2028</v>
      </c>
    </row>
    <row r="227" customFormat="false" ht="12.75" hidden="false" customHeight="false" outlineLevel="0" collapsed="false">
      <c r="A227" s="127" t="n">
        <v>277827</v>
      </c>
      <c r="B227" s="128" t="s">
        <v>2029</v>
      </c>
      <c r="C227" s="127" t="n">
        <v>105563</v>
      </c>
      <c r="D227" s="128" t="s">
        <v>2030</v>
      </c>
    </row>
    <row r="228" customFormat="false" ht="12.75" hidden="false" customHeight="false" outlineLevel="0" collapsed="false">
      <c r="A228" s="127" t="n">
        <v>277830</v>
      </c>
      <c r="B228" s="128" t="s">
        <v>2031</v>
      </c>
      <c r="C228" s="127" t="n">
        <v>105564</v>
      </c>
      <c r="D228" s="128" t="s">
        <v>2032</v>
      </c>
    </row>
    <row r="229" customFormat="false" ht="12.75" hidden="false" customHeight="false" outlineLevel="0" collapsed="false">
      <c r="A229" s="127" t="n">
        <v>277831</v>
      </c>
      <c r="B229" s="128" t="s">
        <v>2033</v>
      </c>
      <c r="C229" s="127" t="n">
        <v>105565</v>
      </c>
      <c r="D229" s="128" t="s">
        <v>2034</v>
      </c>
    </row>
    <row r="230" customFormat="false" ht="12.75" hidden="false" customHeight="false" outlineLevel="0" collapsed="false">
      <c r="A230" s="127" t="n">
        <v>277834</v>
      </c>
      <c r="B230" s="128" t="s">
        <v>2035</v>
      </c>
      <c r="C230" s="127" t="n">
        <v>112083</v>
      </c>
      <c r="D230" s="128" t="s">
        <v>2036</v>
      </c>
    </row>
    <row r="231" customFormat="false" ht="12.75" hidden="false" customHeight="false" outlineLevel="0" collapsed="false">
      <c r="A231" s="127" t="n">
        <v>277836</v>
      </c>
      <c r="B231" s="128" t="s">
        <v>2037</v>
      </c>
      <c r="C231" s="127" t="n">
        <v>112081</v>
      </c>
      <c r="D231" s="128" t="s">
        <v>2038</v>
      </c>
    </row>
    <row r="232" customFormat="false" ht="12.75" hidden="false" customHeight="false" outlineLevel="0" collapsed="false">
      <c r="A232" s="127" t="n">
        <v>277837</v>
      </c>
      <c r="B232" s="128" t="s">
        <v>2039</v>
      </c>
      <c r="C232" s="127" t="n">
        <v>112082</v>
      </c>
      <c r="D232" s="128" t="s">
        <v>2040</v>
      </c>
    </row>
    <row r="233" customFormat="false" ht="12.75" hidden="false" customHeight="false" outlineLevel="0" collapsed="false">
      <c r="A233" s="127" t="n">
        <v>277844</v>
      </c>
      <c r="B233" s="128" t="s">
        <v>656</v>
      </c>
      <c r="C233" s="127" t="n">
        <v>105566</v>
      </c>
      <c r="D233" s="128" t="s">
        <v>2041</v>
      </c>
    </row>
    <row r="234" customFormat="false" ht="12.75" hidden="false" customHeight="false" outlineLevel="0" collapsed="false">
      <c r="A234" s="127" t="n">
        <v>277846</v>
      </c>
      <c r="B234" s="128" t="s">
        <v>664</v>
      </c>
      <c r="C234" s="127" t="n">
        <v>105567</v>
      </c>
      <c r="D234" s="128" t="s">
        <v>2042</v>
      </c>
    </row>
    <row r="235" customFormat="false" ht="12.75" hidden="false" customHeight="false" outlineLevel="0" collapsed="false">
      <c r="A235" s="127" t="n">
        <v>277847</v>
      </c>
      <c r="B235" s="128" t="s">
        <v>669</v>
      </c>
      <c r="C235" s="127" t="n">
        <v>105568</v>
      </c>
      <c r="D235" s="128" t="s">
        <v>2043</v>
      </c>
    </row>
    <row r="236" customFormat="false" ht="12.75" hidden="false" customHeight="false" outlineLevel="0" collapsed="false">
      <c r="A236" s="127" t="n">
        <v>277881</v>
      </c>
      <c r="B236" s="128" t="s">
        <v>2044</v>
      </c>
      <c r="C236" s="127" t="n">
        <v>105576</v>
      </c>
      <c r="D236" s="128" t="s">
        <v>2045</v>
      </c>
    </row>
    <row r="237" customFormat="false" ht="12.75" hidden="false" customHeight="false" outlineLevel="0" collapsed="false">
      <c r="A237" s="127" t="n">
        <v>277891</v>
      </c>
      <c r="B237" s="128" t="s">
        <v>2046</v>
      </c>
      <c r="C237" s="127" t="n">
        <v>105577</v>
      </c>
      <c r="D237" s="128" t="s">
        <v>2047</v>
      </c>
    </row>
    <row r="238" customFormat="false" ht="12.75" hidden="false" customHeight="false" outlineLevel="0" collapsed="false">
      <c r="A238" s="127" t="n">
        <v>277894</v>
      </c>
      <c r="B238" s="128" t="s">
        <v>2048</v>
      </c>
      <c r="C238" s="127" t="n">
        <v>105578</v>
      </c>
      <c r="D238" s="128" t="s">
        <v>2049</v>
      </c>
    </row>
    <row r="239" customFormat="false" ht="12.75" hidden="false" customHeight="false" outlineLevel="0" collapsed="false">
      <c r="A239" s="127" t="n">
        <v>277895</v>
      </c>
      <c r="B239" s="128" t="s">
        <v>2050</v>
      </c>
      <c r="C239" s="127" t="n">
        <v>105579</v>
      </c>
      <c r="D239" s="128" t="s">
        <v>2051</v>
      </c>
    </row>
    <row r="240" customFormat="false" ht="12.75" hidden="false" customHeight="false" outlineLevel="0" collapsed="false">
      <c r="A240" s="127" t="n">
        <v>277898</v>
      </c>
      <c r="B240" s="128" t="s">
        <v>2052</v>
      </c>
      <c r="C240" s="127" t="n">
        <v>112086</v>
      </c>
      <c r="D240" s="128" t="s">
        <v>2053</v>
      </c>
    </row>
    <row r="241" customFormat="false" ht="12.75" hidden="false" customHeight="false" outlineLevel="0" collapsed="false">
      <c r="A241" s="127" t="n">
        <v>277900</v>
      </c>
      <c r="B241" s="128" t="s">
        <v>2054</v>
      </c>
      <c r="C241" s="127" t="n">
        <v>112084</v>
      </c>
      <c r="D241" s="128" t="s">
        <v>2055</v>
      </c>
    </row>
    <row r="242" customFormat="false" ht="12.75" hidden="false" customHeight="false" outlineLevel="0" collapsed="false">
      <c r="A242" s="127" t="n">
        <v>277901</v>
      </c>
      <c r="B242" s="128" t="s">
        <v>2056</v>
      </c>
      <c r="C242" s="127" t="n">
        <v>112085</v>
      </c>
      <c r="D242" s="128" t="s">
        <v>2057</v>
      </c>
    </row>
    <row r="243" customFormat="false" ht="12.75" hidden="false" customHeight="false" outlineLevel="0" collapsed="false">
      <c r="A243" s="127" t="n">
        <v>277908</v>
      </c>
      <c r="B243" s="128" t="s">
        <v>846</v>
      </c>
      <c r="C243" s="127" t="n">
        <v>105580</v>
      </c>
      <c r="D243" s="128" t="s">
        <v>2058</v>
      </c>
    </row>
    <row r="244" customFormat="false" ht="12.75" hidden="false" customHeight="false" outlineLevel="0" collapsed="false">
      <c r="A244" s="127" t="n">
        <v>277910</v>
      </c>
      <c r="B244" s="128" t="s">
        <v>854</v>
      </c>
      <c r="C244" s="127" t="n">
        <v>105581</v>
      </c>
      <c r="D244" s="128" t="s">
        <v>2059</v>
      </c>
    </row>
    <row r="245" customFormat="false" ht="12.75" hidden="false" customHeight="false" outlineLevel="0" collapsed="false">
      <c r="A245" s="127" t="n">
        <v>277911</v>
      </c>
      <c r="B245" s="128" t="s">
        <v>859</v>
      </c>
      <c r="C245" s="127" t="n">
        <v>105582</v>
      </c>
      <c r="D245" s="128" t="s">
        <v>2060</v>
      </c>
    </row>
    <row r="246" customFormat="false" ht="12.75" hidden="false" customHeight="false" outlineLevel="0" collapsed="false">
      <c r="A246" s="127" t="n">
        <v>109181</v>
      </c>
      <c r="B246" s="128" t="s">
        <v>2061</v>
      </c>
      <c r="C246" s="127" t="n">
        <v>112091</v>
      </c>
      <c r="D246" s="128" t="s">
        <v>2062</v>
      </c>
    </row>
    <row r="247" customFormat="false" ht="12.75" hidden="false" customHeight="false" outlineLevel="0" collapsed="false">
      <c r="A247" s="127" t="n">
        <v>109191</v>
      </c>
      <c r="B247" s="128" t="s">
        <v>2063</v>
      </c>
      <c r="C247" s="127" t="n">
        <v>112352</v>
      </c>
      <c r="D247" s="128" t="s">
        <v>2064</v>
      </c>
    </row>
    <row r="248" customFormat="false" ht="12.75" hidden="false" customHeight="false" outlineLevel="0" collapsed="false">
      <c r="A248" s="127" t="n">
        <v>107670</v>
      </c>
      <c r="B248" s="128" t="s">
        <v>2065</v>
      </c>
      <c r="C248" s="127" t="n">
        <v>112353</v>
      </c>
      <c r="D248" s="128" t="s">
        <v>2066</v>
      </c>
    </row>
    <row r="249" customFormat="false" ht="12.75" hidden="false" customHeight="false" outlineLevel="0" collapsed="false">
      <c r="A249" s="127" t="n">
        <v>109194</v>
      </c>
      <c r="B249" s="128" t="s">
        <v>2067</v>
      </c>
      <c r="C249" s="127" t="n">
        <v>112354</v>
      </c>
      <c r="D249" s="128" t="s">
        <v>2068</v>
      </c>
    </row>
    <row r="250" customFormat="false" ht="12.75" hidden="false" customHeight="false" outlineLevel="0" collapsed="false">
      <c r="A250" s="127" t="n">
        <v>109197</v>
      </c>
      <c r="B250" s="128" t="s">
        <v>2069</v>
      </c>
      <c r="C250" s="127" t="n">
        <v>112090</v>
      </c>
      <c r="D250" s="128" t="s">
        <v>2070</v>
      </c>
    </row>
    <row r="251" customFormat="false" ht="12.75" hidden="false" customHeight="false" outlineLevel="0" collapsed="false">
      <c r="A251" s="127" t="n">
        <v>109199</v>
      </c>
      <c r="B251" s="128" t="s">
        <v>2071</v>
      </c>
      <c r="C251" s="127" t="n">
        <v>112087</v>
      </c>
      <c r="D251" s="128" t="s">
        <v>2072</v>
      </c>
    </row>
    <row r="252" customFormat="false" ht="12.75" hidden="false" customHeight="false" outlineLevel="0" collapsed="false">
      <c r="A252" s="127" t="n">
        <v>109200</v>
      </c>
      <c r="B252" s="128" t="s">
        <v>2073</v>
      </c>
      <c r="C252" s="127" t="n">
        <v>112088</v>
      </c>
      <c r="D252" s="128" t="s">
        <v>2074</v>
      </c>
    </row>
    <row r="253" customFormat="false" ht="12.75" hidden="false" customHeight="false" outlineLevel="0" collapsed="false">
      <c r="A253" s="127" t="n">
        <v>107671</v>
      </c>
      <c r="B253" s="128" t="s">
        <v>2075</v>
      </c>
      <c r="C253" s="127" t="n">
        <v>112095</v>
      </c>
      <c r="D253" s="128" t="s">
        <v>2076</v>
      </c>
    </row>
    <row r="254" customFormat="false" ht="12.75" hidden="false" customHeight="false" outlineLevel="0" collapsed="false">
      <c r="A254" s="127" t="n">
        <v>109208</v>
      </c>
      <c r="B254" s="128" t="s">
        <v>2077</v>
      </c>
      <c r="C254" s="127" t="n">
        <v>112094</v>
      </c>
      <c r="D254" s="128" t="s">
        <v>2078</v>
      </c>
    </row>
    <row r="255" customFormat="false" ht="12.75" hidden="false" customHeight="false" outlineLevel="0" collapsed="false">
      <c r="A255" s="127" t="n">
        <v>109209</v>
      </c>
      <c r="B255" s="128" t="s">
        <v>2079</v>
      </c>
      <c r="C255" s="127" t="n">
        <v>112096</v>
      </c>
      <c r="D255" s="128" t="s">
        <v>2080</v>
      </c>
    </row>
    <row r="256" customFormat="false" ht="12.75" hidden="false" customHeight="false" outlineLevel="0" collapsed="false">
      <c r="A256" s="127" t="n">
        <v>235904</v>
      </c>
      <c r="B256" s="128" t="s">
        <v>2081</v>
      </c>
      <c r="C256" s="127" t="n">
        <v>105590</v>
      </c>
      <c r="D256" s="128" t="s">
        <v>2082</v>
      </c>
    </row>
    <row r="257" customFormat="false" ht="12.75" hidden="false" customHeight="false" outlineLevel="0" collapsed="false">
      <c r="A257" s="127" t="n">
        <v>239399</v>
      </c>
      <c r="B257" s="128" t="s">
        <v>2083</v>
      </c>
      <c r="C257" s="127" t="n">
        <v>105591</v>
      </c>
      <c r="D257" s="128" t="s">
        <v>2084</v>
      </c>
    </row>
    <row r="258" customFormat="false" ht="12.75" hidden="false" customHeight="false" outlineLevel="0" collapsed="false">
      <c r="A258" s="127" t="n">
        <v>239402</v>
      </c>
      <c r="B258" s="128" t="s">
        <v>2085</v>
      </c>
      <c r="C258" s="127" t="n">
        <v>105592</v>
      </c>
      <c r="D258" s="128" t="s">
        <v>2086</v>
      </c>
    </row>
    <row r="259" customFormat="false" ht="12.75" hidden="false" customHeight="false" outlineLevel="0" collapsed="false">
      <c r="A259" s="127" t="n">
        <v>239403</v>
      </c>
      <c r="B259" s="128" t="s">
        <v>2087</v>
      </c>
      <c r="C259" s="127" t="n">
        <v>105593</v>
      </c>
      <c r="D259" s="128" t="s">
        <v>2088</v>
      </c>
    </row>
    <row r="260" customFormat="false" ht="12.75" hidden="false" customHeight="false" outlineLevel="0" collapsed="false">
      <c r="A260" s="127" t="n">
        <v>239406</v>
      </c>
      <c r="B260" s="128" t="s">
        <v>2089</v>
      </c>
      <c r="C260" s="127" t="n">
        <v>112099</v>
      </c>
      <c r="D260" s="128" t="s">
        <v>2090</v>
      </c>
    </row>
    <row r="261" customFormat="false" ht="12.75" hidden="false" customHeight="false" outlineLevel="0" collapsed="false">
      <c r="A261" s="127" t="n">
        <v>239408</v>
      </c>
      <c r="B261" s="128" t="s">
        <v>2091</v>
      </c>
      <c r="C261" s="127" t="n">
        <v>112097</v>
      </c>
      <c r="D261" s="128" t="s">
        <v>2092</v>
      </c>
    </row>
    <row r="262" customFormat="false" ht="12.75" hidden="false" customHeight="false" outlineLevel="0" collapsed="false">
      <c r="A262" s="127" t="n">
        <v>239409</v>
      </c>
      <c r="B262" s="128" t="s">
        <v>2093</v>
      </c>
      <c r="C262" s="127" t="n">
        <v>112098</v>
      </c>
      <c r="D262" s="128" t="s">
        <v>2094</v>
      </c>
    </row>
    <row r="263" customFormat="false" ht="12.75" hidden="false" customHeight="false" outlineLevel="0" collapsed="false">
      <c r="A263" s="127" t="n">
        <v>239416</v>
      </c>
      <c r="B263" s="128" t="s">
        <v>1024</v>
      </c>
      <c r="C263" s="127" t="n">
        <v>105594</v>
      </c>
      <c r="D263" s="128" t="s">
        <v>2095</v>
      </c>
    </row>
    <row r="264" customFormat="false" ht="12.75" hidden="false" customHeight="false" outlineLevel="0" collapsed="false">
      <c r="A264" s="127" t="n">
        <v>239418</v>
      </c>
      <c r="B264" s="128" t="s">
        <v>1032</v>
      </c>
      <c r="C264" s="127" t="n">
        <v>105595</v>
      </c>
      <c r="D264" s="128" t="s">
        <v>2096</v>
      </c>
    </row>
    <row r="265" customFormat="false" ht="12.75" hidden="false" customHeight="false" outlineLevel="0" collapsed="false">
      <c r="A265" s="127" t="n">
        <v>239419</v>
      </c>
      <c r="B265" s="128" t="s">
        <v>1035</v>
      </c>
      <c r="C265" s="127" t="n">
        <v>105596</v>
      </c>
      <c r="D265" s="128" t="s">
        <v>2097</v>
      </c>
    </row>
    <row r="266" customFormat="false" ht="12.75" hidden="false" customHeight="false" outlineLevel="0" collapsed="false">
      <c r="A266" s="127" t="n">
        <v>239467</v>
      </c>
      <c r="B266" s="128" t="s">
        <v>2098</v>
      </c>
      <c r="C266" s="127" t="n">
        <v>105604</v>
      </c>
      <c r="D266" s="128" t="s">
        <v>2099</v>
      </c>
    </row>
    <row r="267" customFormat="false" ht="12.75" hidden="false" customHeight="false" outlineLevel="0" collapsed="false">
      <c r="A267" s="127" t="n">
        <v>239477</v>
      </c>
      <c r="B267" s="128" t="s">
        <v>2100</v>
      </c>
      <c r="C267" s="127" t="n">
        <v>105605</v>
      </c>
      <c r="D267" s="128" t="s">
        <v>2101</v>
      </c>
    </row>
    <row r="268" customFormat="false" ht="12.75" hidden="false" customHeight="false" outlineLevel="0" collapsed="false">
      <c r="A268" s="127" t="n">
        <v>239480</v>
      </c>
      <c r="B268" s="128" t="s">
        <v>2102</v>
      </c>
      <c r="C268" s="127" t="n">
        <v>105606</v>
      </c>
      <c r="D268" s="128" t="s">
        <v>2103</v>
      </c>
    </row>
    <row r="269" customFormat="false" ht="12.75" hidden="false" customHeight="false" outlineLevel="0" collapsed="false">
      <c r="A269" s="127" t="n">
        <v>239481</v>
      </c>
      <c r="B269" s="128" t="s">
        <v>2104</v>
      </c>
      <c r="C269" s="127" t="n">
        <v>105607</v>
      </c>
      <c r="D269" s="128" t="s">
        <v>2105</v>
      </c>
    </row>
    <row r="270" customFormat="false" ht="12.75" hidden="false" customHeight="false" outlineLevel="0" collapsed="false">
      <c r="A270" s="127" t="n">
        <v>239484</v>
      </c>
      <c r="B270" s="128" t="s">
        <v>2106</v>
      </c>
      <c r="C270" s="127" t="n">
        <v>112102</v>
      </c>
      <c r="D270" s="128" t="s">
        <v>2107</v>
      </c>
    </row>
    <row r="271" customFormat="false" ht="12.75" hidden="false" customHeight="false" outlineLevel="0" collapsed="false">
      <c r="A271" s="127" t="n">
        <v>239486</v>
      </c>
      <c r="B271" s="128" t="s">
        <v>2108</v>
      </c>
      <c r="C271" s="127" t="n">
        <v>112100</v>
      </c>
      <c r="D271" s="128" t="s">
        <v>2109</v>
      </c>
    </row>
    <row r="272" customFormat="false" ht="12.75" hidden="false" customHeight="false" outlineLevel="0" collapsed="false">
      <c r="A272" s="127" t="n">
        <v>239487</v>
      </c>
      <c r="B272" s="128" t="s">
        <v>2110</v>
      </c>
      <c r="C272" s="127" t="n">
        <v>112101</v>
      </c>
      <c r="D272" s="128" t="s">
        <v>2111</v>
      </c>
    </row>
    <row r="273" customFormat="false" ht="12.75" hidden="false" customHeight="false" outlineLevel="0" collapsed="false">
      <c r="A273" s="127" t="n">
        <v>239510</v>
      </c>
      <c r="B273" s="128" t="s">
        <v>1198</v>
      </c>
      <c r="C273" s="127" t="n">
        <v>105608</v>
      </c>
      <c r="D273" s="128" t="s">
        <v>2112</v>
      </c>
    </row>
    <row r="274" customFormat="false" ht="12.75" hidden="false" customHeight="false" outlineLevel="0" collapsed="false">
      <c r="A274" s="127" t="n">
        <v>239512</v>
      </c>
      <c r="B274" s="128" t="s">
        <v>1206</v>
      </c>
      <c r="C274" s="127" t="n">
        <v>105609</v>
      </c>
      <c r="D274" s="128" t="s">
        <v>2113</v>
      </c>
    </row>
    <row r="275" customFormat="false" ht="12.75" hidden="false" customHeight="false" outlineLevel="0" collapsed="false">
      <c r="A275" s="127" t="n">
        <v>239513</v>
      </c>
      <c r="B275" s="128" t="s">
        <v>1209</v>
      </c>
      <c r="C275" s="127" t="n">
        <v>105610</v>
      </c>
      <c r="D275" s="128" t="s">
        <v>2114</v>
      </c>
    </row>
    <row r="276" customFormat="false" ht="12.75" hidden="false" customHeight="false" outlineLevel="0" collapsed="false">
      <c r="A276" s="127" t="n">
        <v>239545</v>
      </c>
      <c r="B276" s="128" t="s">
        <v>1230</v>
      </c>
      <c r="C276" s="127" t="n">
        <v>105618</v>
      </c>
      <c r="D276" s="128" t="s">
        <v>2115</v>
      </c>
    </row>
    <row r="277" customFormat="false" ht="12.75" hidden="false" customHeight="false" outlineLevel="0" collapsed="false">
      <c r="A277" s="127" t="n">
        <v>239547</v>
      </c>
      <c r="B277" s="128" t="s">
        <v>1244</v>
      </c>
      <c r="C277" s="127" t="n">
        <v>105619</v>
      </c>
      <c r="D277" s="128" t="s">
        <v>2116</v>
      </c>
    </row>
    <row r="278" customFormat="false" ht="12.75" hidden="false" customHeight="false" outlineLevel="0" collapsed="false">
      <c r="A278" s="127" t="n">
        <v>239548</v>
      </c>
      <c r="B278" s="128" t="s">
        <v>1251</v>
      </c>
      <c r="C278" s="127" t="n">
        <v>105620</v>
      </c>
      <c r="D278" s="128" t="s">
        <v>2117</v>
      </c>
    </row>
    <row r="279" customFormat="false" ht="12.75" hidden="false" customHeight="false" outlineLevel="0" collapsed="false">
      <c r="A279" s="127" t="n">
        <v>239549</v>
      </c>
      <c r="B279" s="128" t="s">
        <v>1262</v>
      </c>
      <c r="C279" s="127" t="n">
        <v>111474</v>
      </c>
      <c r="D279" s="128" t="s">
        <v>2118</v>
      </c>
    </row>
    <row r="280" customFormat="false" ht="12.75" hidden="false" customHeight="false" outlineLevel="0" collapsed="false">
      <c r="A280" s="127" t="n">
        <v>239555</v>
      </c>
      <c r="B280" s="128" t="s">
        <v>1326</v>
      </c>
      <c r="C280" s="127" t="n">
        <v>105621</v>
      </c>
      <c r="D280" s="128" t="s">
        <v>2119</v>
      </c>
    </row>
    <row r="281" customFormat="false" ht="12.75" hidden="false" customHeight="false" outlineLevel="0" collapsed="false">
      <c r="A281" s="127" t="n">
        <v>239567</v>
      </c>
      <c r="B281" s="128" t="s">
        <v>1334</v>
      </c>
      <c r="C281" s="127" t="n">
        <v>105622</v>
      </c>
      <c r="D281" s="128" t="s">
        <v>2120</v>
      </c>
    </row>
    <row r="282" customFormat="false" ht="12.75" hidden="false" customHeight="false" outlineLevel="0" collapsed="false">
      <c r="A282" s="127" t="n">
        <v>239572</v>
      </c>
      <c r="B282" s="128" t="s">
        <v>1337</v>
      </c>
      <c r="C282" s="127" t="n">
        <v>105623</v>
      </c>
      <c r="D282" s="128" t="s">
        <v>2121</v>
      </c>
    </row>
    <row r="283" customFormat="false" ht="12.75" hidden="false" customHeight="false" outlineLevel="0" collapsed="false">
      <c r="A283" s="127" t="n">
        <v>239585</v>
      </c>
      <c r="B283" s="128" t="s">
        <v>1362</v>
      </c>
      <c r="C283" s="127" t="n">
        <v>105630</v>
      </c>
      <c r="D283" s="128" t="s">
        <v>2122</v>
      </c>
    </row>
    <row r="284" customFormat="false" ht="12.75" hidden="false" customHeight="false" outlineLevel="0" collapsed="false">
      <c r="A284" s="127" t="n">
        <v>239587</v>
      </c>
      <c r="B284" s="128" t="s">
        <v>1376</v>
      </c>
      <c r="C284" s="127" t="n">
        <v>105631</v>
      </c>
      <c r="D284" s="128" t="s">
        <v>2123</v>
      </c>
    </row>
    <row r="285" customFormat="false" ht="12.75" hidden="false" customHeight="false" outlineLevel="0" collapsed="false">
      <c r="A285" s="127" t="n">
        <v>239588</v>
      </c>
      <c r="B285" s="128" t="s">
        <v>1383</v>
      </c>
      <c r="C285" s="127" t="n">
        <v>105632</v>
      </c>
      <c r="D285" s="128" t="s">
        <v>2124</v>
      </c>
    </row>
    <row r="286" customFormat="false" ht="12.75" hidden="false" customHeight="false" outlineLevel="0" collapsed="false">
      <c r="A286" s="127" t="n">
        <v>239589</v>
      </c>
      <c r="B286" s="128" t="s">
        <v>1394</v>
      </c>
      <c r="C286" s="127" t="n">
        <v>111475</v>
      </c>
      <c r="D286" s="128" t="s">
        <v>2125</v>
      </c>
    </row>
    <row r="287" customFormat="false" ht="12.75" hidden="false" customHeight="false" outlineLevel="0" collapsed="false">
      <c r="A287" s="127" t="n">
        <v>239591</v>
      </c>
      <c r="B287" s="128" t="s">
        <v>1462</v>
      </c>
      <c r="C287" s="127" t="n">
        <v>105633</v>
      </c>
      <c r="D287" s="128" t="s">
        <v>2126</v>
      </c>
    </row>
    <row r="288" customFormat="false" ht="12.75" hidden="false" customHeight="false" outlineLevel="0" collapsed="false">
      <c r="A288" s="127" t="n">
        <v>239593</v>
      </c>
      <c r="B288" s="128" t="s">
        <v>1470</v>
      </c>
      <c r="C288" s="127" t="n">
        <v>105634</v>
      </c>
      <c r="D288" s="128" t="s">
        <v>2127</v>
      </c>
    </row>
    <row r="289" customFormat="false" ht="12.75" hidden="false" customHeight="false" outlineLevel="0" collapsed="false">
      <c r="A289" s="127" t="n">
        <v>239594</v>
      </c>
      <c r="B289" s="128" t="s">
        <v>1473</v>
      </c>
      <c r="C289" s="127" t="n">
        <v>105635</v>
      </c>
      <c r="D289" s="128" t="s">
        <v>2128</v>
      </c>
    </row>
    <row r="290" customFormat="false" ht="12.75" hidden="false" customHeight="false" outlineLevel="0" collapsed="false">
      <c r="A290" s="127" t="n">
        <v>107010</v>
      </c>
      <c r="B290" s="128" t="s">
        <v>2129</v>
      </c>
      <c r="C290" s="127" t="n">
        <v>112072</v>
      </c>
      <c r="D290" s="128" t="s">
        <v>2130</v>
      </c>
    </row>
    <row r="291" customFormat="false" ht="12.75" hidden="false" customHeight="false" outlineLevel="0" collapsed="false">
      <c r="A291" s="127" t="n">
        <v>107012</v>
      </c>
      <c r="B291" s="128" t="s">
        <v>2131</v>
      </c>
      <c r="C291" s="127" t="n">
        <v>112071</v>
      </c>
      <c r="D291" s="128" t="s">
        <v>2132</v>
      </c>
    </row>
    <row r="292" customFormat="false" ht="12.75" hidden="false" customHeight="false" outlineLevel="0" collapsed="false">
      <c r="A292" s="127" t="n">
        <v>107013</v>
      </c>
      <c r="B292" s="128" t="s">
        <v>2133</v>
      </c>
      <c r="C292" s="127" t="n">
        <v>112073</v>
      </c>
      <c r="D292" s="128" t="s">
        <v>2134</v>
      </c>
    </row>
    <row r="293" customFormat="false" ht="12.75" hidden="false" customHeight="false" outlineLevel="0" collapsed="false">
      <c r="A293" s="127" t="n">
        <v>107014</v>
      </c>
      <c r="B293" s="128" t="s">
        <v>2135</v>
      </c>
      <c r="C293" s="127" t="n">
        <v>112074</v>
      </c>
      <c r="D293" s="128" t="s">
        <v>2136</v>
      </c>
    </row>
    <row r="294" customFormat="false" ht="12.75" hidden="false" customHeight="false" outlineLevel="0" collapsed="false">
      <c r="A294" s="127" t="n">
        <v>107016</v>
      </c>
      <c r="B294" s="128" t="s">
        <v>2137</v>
      </c>
      <c r="C294" s="127" t="n">
        <v>112076</v>
      </c>
      <c r="D294" s="128" t="s">
        <v>2138</v>
      </c>
    </row>
    <row r="295" customFormat="false" ht="12.75" hidden="false" customHeight="false" outlineLevel="0" collapsed="false">
      <c r="A295" s="127" t="n">
        <v>107018</v>
      </c>
      <c r="B295" s="128" t="s">
        <v>2139</v>
      </c>
      <c r="C295" s="127" t="n">
        <v>112075</v>
      </c>
      <c r="D295" s="128" t="s">
        <v>2140</v>
      </c>
    </row>
    <row r="296" customFormat="false" ht="12.75" hidden="false" customHeight="false" outlineLevel="0" collapsed="false">
      <c r="A296" s="127" t="n">
        <v>107019</v>
      </c>
      <c r="B296" s="128" t="s">
        <v>2141</v>
      </c>
      <c r="C296" s="127" t="n">
        <v>112077</v>
      </c>
      <c r="D296" s="128" t="s">
        <v>2142</v>
      </c>
    </row>
    <row r="297" customFormat="false" ht="12.75" hidden="false" customHeight="false" outlineLevel="0" collapsed="false">
      <c r="A297" s="127" t="n">
        <v>278425</v>
      </c>
      <c r="B297" s="129" t="s">
        <v>2143</v>
      </c>
      <c r="C297" s="127" t="n">
        <v>105694</v>
      </c>
      <c r="D297" s="129" t="s">
        <v>2144</v>
      </c>
    </row>
    <row r="298" customFormat="false" ht="12.75" hidden="false" customHeight="false" outlineLevel="0" collapsed="false">
      <c r="A298" s="127" t="n">
        <v>278427</v>
      </c>
      <c r="B298" s="129" t="s">
        <v>2145</v>
      </c>
      <c r="C298" s="127" t="n">
        <v>105695</v>
      </c>
      <c r="D298" s="129" t="s">
        <v>2146</v>
      </c>
    </row>
    <row r="299" customFormat="false" ht="12.75" hidden="false" customHeight="false" outlineLevel="0" collapsed="false">
      <c r="A299" s="127" t="n">
        <v>281160</v>
      </c>
      <c r="B299" s="128" t="s">
        <v>2147</v>
      </c>
      <c r="C299" s="127" t="n">
        <v>115053</v>
      </c>
      <c r="D299" s="128" t="s">
        <v>2148</v>
      </c>
    </row>
    <row r="300" customFormat="false" ht="12.75" hidden="false" customHeight="false" outlineLevel="0" collapsed="false">
      <c r="A300" s="127" t="n">
        <v>281168</v>
      </c>
      <c r="B300" s="128" t="s">
        <v>2149</v>
      </c>
      <c r="C300" s="127" t="n">
        <v>115054</v>
      </c>
      <c r="D300" s="128" t="s">
        <v>2150</v>
      </c>
    </row>
    <row r="301" customFormat="false" ht="12.75" hidden="false" customHeight="false" outlineLevel="0" collapsed="false">
      <c r="A301" s="127" t="n">
        <v>281171</v>
      </c>
      <c r="B301" s="128" t="s">
        <v>2151</v>
      </c>
      <c r="C301" s="127" t="n">
        <v>115055</v>
      </c>
      <c r="D301" s="128" t="s">
        <v>2152</v>
      </c>
    </row>
    <row r="302" customFormat="false" ht="12.75" hidden="false" customHeight="false" outlineLevel="0" collapsed="false">
      <c r="A302" s="127" t="n">
        <v>281172</v>
      </c>
      <c r="B302" s="128" t="s">
        <v>2153</v>
      </c>
      <c r="C302" s="127" t="n">
        <v>115056</v>
      </c>
      <c r="D302" s="128" t="s">
        <v>2154</v>
      </c>
    </row>
    <row r="303" customFormat="false" ht="12.75" hidden="false" customHeight="false" outlineLevel="0" collapsed="false">
      <c r="A303" s="127" t="n">
        <v>281175</v>
      </c>
      <c r="B303" s="128" t="s">
        <v>2155</v>
      </c>
      <c r="C303" s="127" t="n">
        <v>115057</v>
      </c>
      <c r="D303" s="128" t="s">
        <v>2156</v>
      </c>
    </row>
    <row r="304" customFormat="false" ht="12.75" hidden="false" customHeight="false" outlineLevel="0" collapsed="false">
      <c r="A304" s="127" t="n">
        <v>281177</v>
      </c>
      <c r="B304" s="128" t="s">
        <v>2157</v>
      </c>
      <c r="C304" s="127" t="n">
        <v>115058</v>
      </c>
      <c r="D304" s="128" t="s">
        <v>2158</v>
      </c>
    </row>
    <row r="305" customFormat="false" ht="12.75" hidden="false" customHeight="false" outlineLevel="0" collapsed="false">
      <c r="A305" s="127" t="n">
        <v>281178</v>
      </c>
      <c r="B305" s="128" t="s">
        <v>2159</v>
      </c>
      <c r="C305" s="127" t="n">
        <v>115059</v>
      </c>
      <c r="D305" s="128" t="s">
        <v>2160</v>
      </c>
    </row>
    <row r="306" customFormat="false" ht="12.75" hidden="false" customHeight="false" outlineLevel="0" collapsed="false">
      <c r="A306" s="127" t="n">
        <v>281185</v>
      </c>
      <c r="B306" s="128" t="s">
        <v>2161</v>
      </c>
      <c r="C306" s="127" t="n">
        <v>115060</v>
      </c>
      <c r="D306" s="128" t="s">
        <v>2162</v>
      </c>
    </row>
    <row r="307" customFormat="false" ht="12.75" hidden="false" customHeight="false" outlineLevel="0" collapsed="false">
      <c r="A307" s="127" t="n">
        <v>281187</v>
      </c>
      <c r="B307" s="128" t="s">
        <v>2163</v>
      </c>
      <c r="C307" s="127" t="n">
        <v>115061</v>
      </c>
      <c r="D307" s="128" t="s">
        <v>2164</v>
      </c>
    </row>
    <row r="308" customFormat="false" ht="12.75" hidden="false" customHeight="false" outlineLevel="0" collapsed="false">
      <c r="A308" s="127" t="n">
        <v>281188</v>
      </c>
      <c r="B308" s="128" t="s">
        <v>2165</v>
      </c>
      <c r="C308" s="127" t="n">
        <v>115062</v>
      </c>
      <c r="D308" s="128" t="s">
        <v>2166</v>
      </c>
    </row>
    <row r="309" customFormat="false" ht="12.75" hidden="false" customHeight="false" outlineLevel="0" collapsed="false">
      <c r="A309" s="127" t="n">
        <v>229984</v>
      </c>
      <c r="B309" s="128" t="s">
        <v>2167</v>
      </c>
      <c r="C309" s="127" t="n">
        <v>115063</v>
      </c>
      <c r="D309" s="128" t="s">
        <v>2168</v>
      </c>
    </row>
    <row r="310" customFormat="false" ht="12.75" hidden="false" customHeight="false" outlineLevel="0" collapsed="false">
      <c r="A310" s="127" t="n">
        <v>230058</v>
      </c>
      <c r="B310" s="128" t="s">
        <v>2169</v>
      </c>
      <c r="C310" s="127" t="n">
        <v>115064</v>
      </c>
      <c r="D310" s="128" t="s">
        <v>2170</v>
      </c>
    </row>
    <row r="311" customFormat="false" ht="12.75" hidden="false" customHeight="false" outlineLevel="0" collapsed="false">
      <c r="A311" s="127" t="n">
        <v>230062</v>
      </c>
      <c r="B311" s="128" t="s">
        <v>2171</v>
      </c>
      <c r="C311" s="127" t="n">
        <v>115065</v>
      </c>
      <c r="D311" s="128" t="s">
        <v>2172</v>
      </c>
    </row>
    <row r="312" customFormat="false" ht="12.75" hidden="false" customHeight="false" outlineLevel="0" collapsed="false">
      <c r="A312" s="127" t="n">
        <v>230063</v>
      </c>
      <c r="B312" s="128" t="s">
        <v>2173</v>
      </c>
      <c r="C312" s="127" t="n">
        <v>115066</v>
      </c>
      <c r="D312" s="128" t="s">
        <v>2174</v>
      </c>
    </row>
    <row r="313" customFormat="false" ht="12.75" hidden="false" customHeight="false" outlineLevel="0" collapsed="false">
      <c r="A313" s="127" t="n">
        <v>230066</v>
      </c>
      <c r="B313" s="128" t="s">
        <v>2175</v>
      </c>
      <c r="C313" s="127" t="n">
        <v>115067</v>
      </c>
      <c r="D313" s="128" t="s">
        <v>2176</v>
      </c>
    </row>
    <row r="314" customFormat="false" ht="12.75" hidden="false" customHeight="false" outlineLevel="0" collapsed="false">
      <c r="A314" s="127" t="n">
        <v>230068</v>
      </c>
      <c r="B314" s="128" t="s">
        <v>2177</v>
      </c>
      <c r="C314" s="127" t="n">
        <v>115068</v>
      </c>
      <c r="D314" s="128" t="s">
        <v>2178</v>
      </c>
    </row>
    <row r="315" customFormat="false" ht="12.75" hidden="false" customHeight="false" outlineLevel="0" collapsed="false">
      <c r="A315" s="127" t="n">
        <v>230073</v>
      </c>
      <c r="B315" s="128" t="s">
        <v>2179</v>
      </c>
      <c r="C315" s="127" t="n">
        <v>115069</v>
      </c>
      <c r="D315" s="128" t="s">
        <v>2180</v>
      </c>
    </row>
    <row r="316" customFormat="false" ht="12.75" hidden="false" customHeight="false" outlineLevel="0" collapsed="false">
      <c r="A316" s="127" t="n">
        <v>230080</v>
      </c>
      <c r="B316" s="128" t="s">
        <v>2181</v>
      </c>
      <c r="C316" s="127" t="n">
        <v>115070</v>
      </c>
      <c r="D316" s="128" t="s">
        <v>2182</v>
      </c>
    </row>
    <row r="317" customFormat="false" ht="12.75" hidden="false" customHeight="false" outlineLevel="0" collapsed="false">
      <c r="A317" s="127" t="n">
        <v>230082</v>
      </c>
      <c r="B317" s="128" t="s">
        <v>2183</v>
      </c>
      <c r="C317" s="127" t="n">
        <v>115071</v>
      </c>
      <c r="D317" s="128" t="s">
        <v>2184</v>
      </c>
    </row>
    <row r="318" customFormat="false" ht="12.75" hidden="false" customHeight="false" outlineLevel="0" collapsed="false">
      <c r="A318" s="127" t="n">
        <v>230107</v>
      </c>
      <c r="B318" s="128" t="s">
        <v>2185</v>
      </c>
      <c r="C318" s="127" t="n">
        <v>115072</v>
      </c>
      <c r="D318" s="128" t="s">
        <v>2186</v>
      </c>
    </row>
    <row r="319" customFormat="false" ht="12.75" hidden="false" customHeight="false" outlineLevel="0" collapsed="false">
      <c r="A319" s="127" t="n">
        <v>230109</v>
      </c>
      <c r="B319" s="128" t="s">
        <v>2187</v>
      </c>
      <c r="C319" s="127" t="n">
        <v>115073</v>
      </c>
      <c r="D319" s="128" t="s">
        <v>2188</v>
      </c>
    </row>
    <row r="320" customFormat="false" ht="12.75" hidden="false" customHeight="false" outlineLevel="0" collapsed="false">
      <c r="A320" s="127" t="n">
        <v>230111</v>
      </c>
      <c r="B320" s="128" t="s">
        <v>2189</v>
      </c>
      <c r="C320" s="127" t="n">
        <v>115074</v>
      </c>
      <c r="D320" s="128" t="s">
        <v>2190</v>
      </c>
    </row>
    <row r="321" customFormat="false" ht="12.75" hidden="false" customHeight="false" outlineLevel="0" collapsed="false">
      <c r="A321" s="127" t="n">
        <v>230112</v>
      </c>
      <c r="B321" s="128" t="s">
        <v>2191</v>
      </c>
      <c r="C321" s="127" t="n">
        <v>115075</v>
      </c>
      <c r="D321" s="128" t="s">
        <v>2192</v>
      </c>
    </row>
    <row r="322" customFormat="false" ht="12.75" hidden="false" customHeight="false" outlineLevel="0" collapsed="false">
      <c r="A322" s="127" t="n">
        <v>230113</v>
      </c>
      <c r="B322" s="128" t="s">
        <v>2193</v>
      </c>
      <c r="C322" s="127" t="n">
        <v>115076</v>
      </c>
      <c r="D322" s="128" t="s">
        <v>2194</v>
      </c>
    </row>
    <row r="323" customFormat="false" ht="12.75" hidden="false" customHeight="false" outlineLevel="0" collapsed="false">
      <c r="A323" s="127" t="n">
        <v>230115</v>
      </c>
      <c r="B323" s="128" t="s">
        <v>2195</v>
      </c>
      <c r="C323" s="127" t="n">
        <v>115077</v>
      </c>
      <c r="D323" s="128" t="s">
        <v>2196</v>
      </c>
    </row>
    <row r="324" customFormat="false" ht="12.75" hidden="false" customHeight="false" outlineLevel="0" collapsed="false">
      <c r="A324" s="127" t="n">
        <v>230117</v>
      </c>
      <c r="B324" s="128" t="s">
        <v>2197</v>
      </c>
      <c r="C324" s="127" t="n">
        <v>115078</v>
      </c>
      <c r="D324" s="128" t="s">
        <v>2198</v>
      </c>
    </row>
    <row r="325" customFormat="false" ht="13.5" hidden="false" customHeight="false" outlineLevel="0" collapsed="false">
      <c r="A325" s="118" t="n">
        <v>230122</v>
      </c>
      <c r="B325" s="130" t="s">
        <v>2199</v>
      </c>
      <c r="C325" s="118" t="n">
        <v>115079</v>
      </c>
      <c r="D325" s="130" t="s">
        <v>2200</v>
      </c>
    </row>
  </sheetData>
  <autoFilter ref="A2:D325"/>
  <mergeCells count="2">
    <mergeCell ref="A1:B1"/>
    <mergeCell ref="C1:D1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1:43:43Z</dcterms:created>
  <dc:creator>Klaus Scheller</dc:creator>
  <dc:description/>
  <dc:language>en-US</dc:language>
  <cp:lastModifiedBy>雨林木风</cp:lastModifiedBy>
  <cp:lastPrinted>2008-11-10T08:15:13Z</cp:lastPrinted>
  <dcterms:modified xsi:type="dcterms:W3CDTF">2012-03-14T10:05:26Z</dcterms:modified>
  <cp:revision>0</cp:revision>
  <dc:subject/>
  <dc:title/>
</cp:coreProperties>
</file>